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Switch HP" sheetId="1" state="visible" r:id="rId2"/>
    <sheet name="все_FSC" sheetId="2" state="visible" r:id="rId3"/>
    <sheet name="ServIBM+HP" sheetId="3" state="visible" r:id="rId4"/>
    <sheet name="Зап.части" sheetId="4" state="visible" r:id="rId5"/>
    <sheet name="Доп.обор." sheetId="5" state="visible" r:id="rId6"/>
    <sheet name="LJ HP" sheetId="6" state="visible" r:id="rId7"/>
    <sheet name="notebook" sheetId="7" state="visible" r:id="rId8"/>
    <sheet name="DELL" sheetId="8" state="visible" r:id="rId9"/>
    <sheet name="Картриджи " sheetId="9" state="visible" r:id="rId10"/>
    <sheet name="PC_HP" sheetId="10" state="visible" r:id="rId11"/>
    <sheet name="Plotters" sheetId="11" state="visible" r:id="rId12"/>
    <sheet name="офисн.оборуд" sheetId="12" state="visible" r:id="rId13"/>
    <sheet name="Услуги" sheetId="13" state="visible" r:id="rId14"/>
    <sheet name="Распродажа" sheetId="14" state="visible" r:id="rId15"/>
  </sheets>
  <definedNames>
    <definedName function="false" hidden="false" localSheetId="6" name="_xlnm.Print_Area" vbProcedure="false">notebook!$B$1:$G$4</definedName>
    <definedName function="false" hidden="false" localSheetId="9" name="_xlnm.Print_Area" vbProcedure="false">PC_HP!$B$1:$F$21</definedName>
    <definedName function="false" hidden="false" localSheetId="13" name="_xlnm.Print_Area" vbProcedure="false">Распродажа!$A$1:$E$2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lenko Andrei:
</t>
        </r>
        <r>
          <rPr>
            <sz val="8"/>
            <color rgb="FF000000"/>
            <rFont val="Tahoma"/>
            <family val="2"/>
            <charset val="204"/>
          </rPr>
          <t xml:space="preserve">гарантия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4</xdr:col>
                <xdr:colOff>40</xdr:colOff>
                <xdr:row>19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lenko Andrei:
</t>
        </r>
        <r>
          <rPr>
            <sz val="8"/>
            <color rgb="FF000000"/>
            <rFont val="Tahoma"/>
            <family val="2"/>
            <charset val="204"/>
          </rPr>
          <t xml:space="preserve">гарантия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lenko Andrei:
</t>
        </r>
        <r>
          <rPr>
            <sz val="8"/>
            <color rgb="FF000000"/>
            <rFont val="Tahoma"/>
            <family val="2"/>
            <charset val="204"/>
          </rPr>
          <t xml:space="preserve">гарантия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4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Встроенный блок питания, MagicColor, MagicBright2, MagicTune with Asset Management, Safe Mode(Down Scaling in UX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2</xdr:colOff>
                <xdr:row>37</xdr:row>
                <xdr:rowOff>1</xdr:rowOff>
              </xdr:from>
              <xdr:to>
                <xdr:col>3</xdr:col>
                <xdr:colOff>21</xdr:colOff>
                <xdr:row>41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  <charset val="204"/>
          </rPr>
          <t xml:space="preserve">Magic Tuner with FM Radio Support W/W TV System,Virtual Dolby,BBE, DVD, VCR, Camcorder DTV Set-top (HDTV ready),PS2, XBOX, TV NTSC/PAL/SECAM), PIP/PBP, TTX/MIX, Пульт 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2</xdr:colOff>
                <xdr:row>79</xdr:row>
                <xdr:rowOff>5</xdr:rowOff>
              </xdr:from>
              <xdr:to>
                <xdr:col>5</xdr:col>
                <xdr:colOff>35</xdr:colOff>
                <xdr:row>13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Гарантия -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59</xdr:colOff>
                <xdr:row>41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Гарантия -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5</xdr:rowOff>
              </xdr:from>
              <xdr:to>
                <xdr:col>6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Гарантия -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5</xdr:rowOff>
              </xdr:from>
              <xdr:to>
                <xdr:col>6</xdr:col>
                <xdr:colOff>59</xdr:colOff>
                <xdr:row>43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Гарантия -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5</xdr:rowOff>
              </xdr:from>
              <xdr:to>
                <xdr:col>6</xdr:col>
                <xdr:colOff>59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3" uniqueCount="5882">
  <si>
    <t xml:space="preserve">Оплата только по безналичному расчету </t>
  </si>
  <si>
    <t xml:space="preserve">3Com P/N </t>
  </si>
  <si>
    <t xml:space="preserve">p/n</t>
  </si>
  <si>
    <t xml:space="preserve">Розница USD</t>
  </si>
  <si>
    <t xml:space="preserve">Опт</t>
  </si>
  <si>
    <t xml:space="preserve">Наличие</t>
  </si>
  <si>
    <t xml:space="preserve">3CBLUF26</t>
  </si>
  <si>
    <t xml:space="preserve">JD020A</t>
  </si>
  <si>
    <t xml:space="preserve">HP V1405-24-2G Switch (Unmanaged, 24*10/100 + 2*10/100/1000, QoS, 19")</t>
  </si>
  <si>
    <t xml:space="preserve">наличие уточняйте</t>
  </si>
  <si>
    <t xml:space="preserve">3CBLUG24A</t>
  </si>
  <si>
    <t xml:space="preserve">JD022A</t>
  </si>
  <si>
    <t xml:space="preserve">HP V1405-24G Switch (Unmanaged, 24*10/100/1000, QoS, 19")</t>
  </si>
  <si>
    <t xml:space="preserve">3C1670500C</t>
  </si>
  <si>
    <t xml:space="preserve">JD838A</t>
  </si>
  <si>
    <t xml:space="preserve">HP V1405C-5G Switch (Unmanaged, 5*10/100/1000, QoS, desktop)</t>
  </si>
  <si>
    <t xml:space="preserve">3C1670800C</t>
  </si>
  <si>
    <t xml:space="preserve">JD841A</t>
  </si>
  <si>
    <t xml:space="preserve">HP V1405C-8G Switch (Unmanaged, 8*10/100/1000, QoS, desktop)</t>
  </si>
  <si>
    <t xml:space="preserve">3C1671600A</t>
  </si>
  <si>
    <t xml:space="preserve">JD844A</t>
  </si>
  <si>
    <t xml:space="preserve">HP V1405-16G Switch (Unmanaged, 16*10/100/1000, QoS, desktop)</t>
  </si>
  <si>
    <t xml:space="preserve">3C16790C</t>
  </si>
  <si>
    <t xml:space="preserve">JD853A</t>
  </si>
  <si>
    <t xml:space="preserve">HP V1405C-5 Switch (Unmanaged, 5*10/100, QoS, desktop)</t>
  </si>
  <si>
    <t xml:space="preserve">3C16791C</t>
  </si>
  <si>
    <t xml:space="preserve">JD856A</t>
  </si>
  <si>
    <t xml:space="preserve">HP V1405C-8 Switch (Unmanaged, 8*10/100, QoS, desktop)</t>
  </si>
  <si>
    <t xml:space="preserve">3C16792C</t>
  </si>
  <si>
    <t xml:space="preserve">JD858A</t>
  </si>
  <si>
    <t xml:space="preserve">HP V1405-16 Switch (Unmanaged, 16*10/100, QoS, desktop)</t>
  </si>
  <si>
    <t xml:space="preserve">3CFSU05</t>
  </si>
  <si>
    <t xml:space="preserve">JD866A</t>
  </si>
  <si>
    <t xml:space="preserve">HP V1405-5 Switch (Unmanaged, 5*10/100, QoS, desktop)</t>
  </si>
  <si>
    <t xml:space="preserve">3CFSU08</t>
  </si>
  <si>
    <t xml:space="preserve">JD867A</t>
  </si>
  <si>
    <t xml:space="preserve">HP V1405-8 Switch (Unmanaged, 8*10/100, QoS, desktop)</t>
  </si>
  <si>
    <t xml:space="preserve">3CGSU05A</t>
  </si>
  <si>
    <t xml:space="preserve">JD869A</t>
  </si>
  <si>
    <t xml:space="preserve">HP V1405-5G Switch (Unmanaged, 5*10/100/1000, QoS, desktop)</t>
  </si>
  <si>
    <t xml:space="preserve">3CGSU08A</t>
  </si>
  <si>
    <t xml:space="preserve">JD871A</t>
  </si>
  <si>
    <t xml:space="preserve">HP V1405-8G Switch (Unmanaged, 8*10/100/1000, QoS, desktop)</t>
  </si>
  <si>
    <t xml:space="preserve">3C16470B</t>
  </si>
  <si>
    <t xml:space="preserve">JD984A</t>
  </si>
  <si>
    <t xml:space="preserve">HP V1405-16 Switch (Unmanaged, 16*10/100, QoS, 19")</t>
  </si>
  <si>
    <t xml:space="preserve">3C16471B</t>
  </si>
  <si>
    <t xml:space="preserve">JD986A</t>
  </si>
  <si>
    <t xml:space="preserve">HP V1405-24 Switch (Unmanaged, 24*10/100, QoS, 19")</t>
  </si>
  <si>
    <t xml:space="preserve">3CBLUG16A</t>
  </si>
  <si>
    <t xml:space="preserve">JD998A</t>
  </si>
  <si>
    <t xml:space="preserve">J9559A</t>
  </si>
  <si>
    <t xml:space="preserve">HP V1410-8G Switch (Unmanaged, 8*10/100/1000, QoS, desktop)</t>
  </si>
  <si>
    <t xml:space="preserve">J9560A</t>
  </si>
  <si>
    <t xml:space="preserve">HP V1410-16G Switch (Unmanaged, 16*10/100/1000, QoS, 19")</t>
  </si>
  <si>
    <t xml:space="preserve">J9561A</t>
  </si>
  <si>
    <t xml:space="preserve">HP V1410-24G Switch (Unmanaged, 22*10/100/1000 + 2*10/100/1000 or SFP, QoS, 19")</t>
  </si>
  <si>
    <t xml:space="preserve"> </t>
  </si>
  <si>
    <t xml:space="preserve">3CBLSF26H</t>
  </si>
  <si>
    <t xml:space="preserve">JD990A</t>
  </si>
  <si>
    <t xml:space="preserve">HP V1905-24 Switch (Web-managed, 24*10/100 + 2*10/100/1000 or SFP, 19")</t>
  </si>
  <si>
    <t xml:space="preserve">3CBLSF26PWRH</t>
  </si>
  <si>
    <t xml:space="preserve">JD992A</t>
  </si>
  <si>
    <t xml:space="preserve">HP V1905-24-PoE Switch (Web-managed, 24*10/100 + 2*10/100/1000 or SFP, PoE, 19")</t>
  </si>
  <si>
    <t xml:space="preserve">3CBLSF50H</t>
  </si>
  <si>
    <t xml:space="preserve">JD994A</t>
  </si>
  <si>
    <t xml:space="preserve">HP V1905-48 Switch (Web-managed, 48*10/100 + 2*10/100/1000 or SFP, 19")</t>
  </si>
  <si>
    <t xml:space="preserve">3CRDSF9PWR</t>
  </si>
  <si>
    <t xml:space="preserve">JD877A</t>
  </si>
  <si>
    <t xml:space="preserve">HP V1905-8-PoE Switch (Managed, 8*10/100, 1*10/100/1000 or SFP, PoE, 19")</t>
  </si>
  <si>
    <t xml:space="preserve">3CDSG10PWR</t>
  </si>
  <si>
    <t xml:space="preserve">JD864A</t>
  </si>
  <si>
    <t xml:space="preserve">HP V1905-10G-PoE Switch (Managed, 9*10/100/1000, 1*10/100/1000 or SFP, PoE, 19")</t>
  </si>
  <si>
    <t xml:space="preserve">3CRBSG2093</t>
  </si>
  <si>
    <t xml:space="preserve">JE005A</t>
  </si>
  <si>
    <t xml:space="preserve">HP V1910-16G Switch (Managed, 16*10/100/1000 + 4 SFP, static routing, 19'')</t>
  </si>
  <si>
    <t xml:space="preserve">3CRBSG2893</t>
  </si>
  <si>
    <t xml:space="preserve">JE006A</t>
  </si>
  <si>
    <t xml:space="preserve">HP V1910-24G Switch (Managed, 24*10/100/1000 + 4 SFP, static routing, 19'')</t>
  </si>
  <si>
    <t xml:space="preserve">3CRBSG28HPWR93</t>
  </si>
  <si>
    <t xml:space="preserve">JE007A</t>
  </si>
  <si>
    <t xml:space="preserve">HP V1910-24G-PoE Switch (Managed, 24*10/100/1000 + 4 SFP, static routing, PoE 365W 19'')</t>
  </si>
  <si>
    <t xml:space="preserve">3CRBSG28PWR93</t>
  </si>
  <si>
    <t xml:space="preserve">JE008A</t>
  </si>
  <si>
    <t xml:space="preserve">HP V1910-24G-PoE Switch (Managed, 24*10/100/1000 + 4 SFP, static routing, PoE 170W 19'')</t>
  </si>
  <si>
    <t xml:space="preserve">3CRBSG5293</t>
  </si>
  <si>
    <t xml:space="preserve">JE009A</t>
  </si>
  <si>
    <t xml:space="preserve">HP V1910-48G Switch (Managed, 48*10/100/1000 + 4 SFP, static routing, 19'')</t>
  </si>
  <si>
    <t xml:space="preserve">3CDSG8</t>
  </si>
  <si>
    <t xml:space="preserve">JD865A</t>
  </si>
  <si>
    <t xml:space="preserve">HP V1900-8G Switch  (Managed, 8*10/100/1000, desktop)</t>
  </si>
  <si>
    <t xml:space="preserve">J9449A</t>
  </si>
  <si>
    <t xml:space="preserve">HP V1810-8G (WEB-Managed, 8*10/100/1000, Fanless design, desktop)</t>
  </si>
  <si>
    <t xml:space="preserve">J9450A</t>
  </si>
  <si>
    <t xml:space="preserve">HP V1810-24G (WEB-Managed, 22*10/100/1000 +2 10/100/1000 or SFP, Fanless design, 19")</t>
  </si>
  <si>
    <t xml:space="preserve">J9079A</t>
  </si>
  <si>
    <t xml:space="preserve">HP V1700-8 (WEB-managed, 7*10/100 + 1* 10/100/1000, Fanless design, desktop)</t>
  </si>
  <si>
    <t xml:space="preserve">J9080A</t>
  </si>
  <si>
    <t xml:space="preserve">HP V1700-24 (WEB-managed, 22*10/100 +2 10/100/1000 or SFP, Fanless design, 19") (instead of J4818A, J4817A)</t>
  </si>
  <si>
    <t xml:space="preserve">J9468A</t>
  </si>
  <si>
    <t xml:space="preserve">HP V-M200 Single Radio Dual Band 802.11n Access Point (WW)</t>
  </si>
  <si>
    <t xml:space="preserve">3CR17331A-91</t>
  </si>
  <si>
    <t xml:space="preserve">JE022A</t>
  </si>
  <si>
    <t xml:space="preserve">HP E4210-8 Switch (Managed, 8*10/100 + 1*10/100/1000 or SFP, fanless design, desktop)</t>
  </si>
  <si>
    <t xml:space="preserve">3CR17332A-91</t>
  </si>
  <si>
    <t xml:space="preserve">JE025A</t>
  </si>
  <si>
    <t xml:space="preserve">HP E4210-16 Switch (Managed, 16*10/100 + 2*10/100/1000 or SFP, fanless design, desktop)</t>
  </si>
  <si>
    <t xml:space="preserve">3CR17333A-91</t>
  </si>
  <si>
    <t xml:space="preserve">JF427A</t>
  </si>
  <si>
    <t xml:space="preserve">HP E4210-24 Switch (Managed, 24*10/100 + 2*10/100/1000 or SFP, fanless design, 19")</t>
  </si>
  <si>
    <t xml:space="preserve">3CR17334-91</t>
  </si>
  <si>
    <t xml:space="preserve">JE027A</t>
  </si>
  <si>
    <t xml:space="preserve">HP E4210-48 Switch (Managed, 48*10/100 + 2*10/100/1000 + 2*SFP, 19")</t>
  </si>
  <si>
    <t xml:space="preserve">3CR17341A-91</t>
  </si>
  <si>
    <t xml:space="preserve">JE029A</t>
  </si>
  <si>
    <t xml:space="preserve">HP E4210-8-PoE Switch (Managed, 8*10/100 + 1*10/100/1000 or SFP, PoE, desktop)</t>
  </si>
  <si>
    <t xml:space="preserve">3CR17342-91</t>
  </si>
  <si>
    <t xml:space="preserve">JE031A</t>
  </si>
  <si>
    <t xml:space="preserve">HP E4210-16-PoE Switch (Managed, 16*10/100 + 2*10/100/1000 or SFP, PoE, desktop)</t>
  </si>
  <si>
    <t xml:space="preserve">3CR17343A-91</t>
  </si>
  <si>
    <t xml:space="preserve">JE033A</t>
  </si>
  <si>
    <t xml:space="preserve">HP E4210-24-PoE Switch (Managed, 24*10/100 + 2*10/100/1000 or SFP, PoE, 19")</t>
  </si>
  <si>
    <t xml:space="preserve">2150A01A</t>
  </si>
  <si>
    <t xml:space="preserve">JD321A</t>
  </si>
  <si>
    <t xml:space="preserve">HP A3100/E4210-16 Rack Mount Kit</t>
  </si>
  <si>
    <t xml:space="preserve">2150A025</t>
  </si>
  <si>
    <t xml:space="preserve">JD322A</t>
  </si>
  <si>
    <t xml:space="preserve">HP A3100/E4210-9 Rack Mount Kit</t>
  </si>
  <si>
    <t xml:space="preserve">2150A026</t>
  </si>
  <si>
    <t xml:space="preserve">JD323A</t>
  </si>
  <si>
    <t xml:space="preserve">HP A3100/E4210-16/-8 POE Rack Mount Kit</t>
  </si>
  <si>
    <t xml:space="preserve">3CR17561-91</t>
  </si>
  <si>
    <t xml:space="preserve">JE045A</t>
  </si>
  <si>
    <t xml:space="preserve">HP E4500-24 Switch (Managed, 24*10/100 + 2*10/100/1000 or SFP, L3, stackable, 19")</t>
  </si>
  <si>
    <t xml:space="preserve">3CR17562-91</t>
  </si>
  <si>
    <t xml:space="preserve">JE046A</t>
  </si>
  <si>
    <t xml:space="preserve">HP E4500-48 Switch (Managed, 48*10/100 + 2*10/100/1000 or SFP, L3, stackable, 19")</t>
  </si>
  <si>
    <t xml:space="preserve">3CR17571-91</t>
  </si>
  <si>
    <t xml:space="preserve">JE047A</t>
  </si>
  <si>
    <t xml:space="preserve">HP E4500-24-PoE Switch (Managed, 24*10/100 + 2*10/100/1000 or SFP, L3, stackable, PoE, 19")</t>
  </si>
  <si>
    <t xml:space="preserve">3CR17572-91</t>
  </si>
  <si>
    <t xml:space="preserve">JE048A</t>
  </si>
  <si>
    <t xml:space="preserve">HP E4500-48-PoE Switch (Managed, 48*10/100 + 2*10/100/1000 or SFP, L3, stackable, PoE, 19")</t>
  </si>
  <si>
    <t xml:space="preserve">3CR17161-91</t>
  </si>
  <si>
    <t xml:space="preserve">JE101A</t>
  </si>
  <si>
    <t xml:space="preserve">HP E5500-24 Switch (Managed, 24*10/100 + 4*SFP, stackable, 19")</t>
  </si>
  <si>
    <t xml:space="preserve">3CR17162-91</t>
  </si>
  <si>
    <t xml:space="preserve">JE103A</t>
  </si>
  <si>
    <t xml:space="preserve">HP E5500-48 Switch (Managed, 48*10/100 + 4*SFP, stackable, 19")</t>
  </si>
  <si>
    <t xml:space="preserve">3CR17171-91</t>
  </si>
  <si>
    <t xml:space="preserve">JE105A</t>
  </si>
  <si>
    <t xml:space="preserve">HP E5500-24-PoE Switch (Managed, 24*10/100 + 4*SFP, stackable, PoE, 19")</t>
  </si>
  <si>
    <t xml:space="preserve">3CR17172-91</t>
  </si>
  <si>
    <t xml:space="preserve">JE107A</t>
  </si>
  <si>
    <t xml:space="preserve">HP E5500-48-PoE Switch (Managed, 48*10/100 + 4*SFP, stackable, PoE, 19")</t>
  </si>
  <si>
    <t xml:space="preserve">3CR17181-91</t>
  </si>
  <si>
    <t xml:space="preserve">JE109A</t>
  </si>
  <si>
    <t xml:space="preserve">HP E5500-24-SFP Switch (Managed, 24*100BASE-X SFP + 2*10/100/1000 + 2*SFP, stackable, 19")</t>
  </si>
  <si>
    <t xml:space="preserve">J9019B</t>
  </si>
  <si>
    <t xml:space="preserve">HP E2510-24 (Managed, 24*10/100 + 2 10/100/1000 or SFP, Fanless design, 19")</t>
  </si>
  <si>
    <t xml:space="preserve">J9020A</t>
  </si>
  <si>
    <t xml:space="preserve">HP E2510-48 (Managed, 48*10/100 + 2*10/100/1000 + 2*SFP, 19")</t>
  </si>
  <si>
    <t xml:space="preserve">J9137A</t>
  </si>
  <si>
    <t xml:space="preserve">HP E2520-8 PoE (Managed,  8*10/100 + 2*10/100/1000 or SFP, PoE, desktop)</t>
  </si>
  <si>
    <t xml:space="preserve">J9138A</t>
  </si>
  <si>
    <t xml:space="preserve">HP E2520-24-PoE (Managed,  24*10/100 + 2*10/100/1000 + 2*10/100/1000 or SFP, PoE, desktop)</t>
  </si>
  <si>
    <t xml:space="preserve">J9085A</t>
  </si>
  <si>
    <t xml:space="preserve">HP E2610-24 (Managed, 24*10/100 + 2*10/100/1000 + 2*SFP, L3, fanless design, 19")</t>
  </si>
  <si>
    <t xml:space="preserve">J9088A</t>
  </si>
  <si>
    <t xml:space="preserve">HP E2610-48 (Managed, 48*10/100 + 2*10/100/1000 + 2*SFP, L3, 19")</t>
  </si>
  <si>
    <t xml:space="preserve">J9086A</t>
  </si>
  <si>
    <t xml:space="preserve">HP E2610-24/12PWR (Managed, 24*10/100 + 2 10/100/1000 + 2*SFP, 12 ports with PoE, L3, 19")</t>
  </si>
  <si>
    <t xml:space="preserve">J9087A</t>
  </si>
  <si>
    <t xml:space="preserve">HP E2610-24-PWR (Managed, 24*10/100 + 2*10/100/1000 + 2*SFP, PoE, L3, 19")</t>
  </si>
  <si>
    <t xml:space="preserve">J9089A</t>
  </si>
  <si>
    <t xml:space="preserve">HP E2610-48-PWR (Managed, 48*10/100 + 2*10/100/1000 + 2*SFP, PoE, L3, 19")</t>
  </si>
  <si>
    <t xml:space="preserve">J9565A</t>
  </si>
  <si>
    <t xml:space="preserve">HP E2615-8-PoE (Managed, 8*10/100 + 2*10/100/1000 or SFP, L3, PoE, 19")</t>
  </si>
  <si>
    <t xml:space="preserve">J9470A</t>
  </si>
  <si>
    <t xml:space="preserve">HP E3500-24 (Managed, 20*10/100 + 4 10/100/1000 or SFP, L3, 19")</t>
  </si>
  <si>
    <t xml:space="preserve">J9471A</t>
  </si>
  <si>
    <t xml:space="preserve">HP E3500-24-PoE (Managed, 20*10/100 + 4*10/100/1000 or SFP, L3, PoE, 19")</t>
  </si>
  <si>
    <t xml:space="preserve">J9472A</t>
  </si>
  <si>
    <t xml:space="preserve">HP E3500-48 (Managed, 44*10/100 + 4*10/100/1000 or SFP, L3, 19")</t>
  </si>
  <si>
    <t xml:space="preserve">J9473A</t>
  </si>
  <si>
    <t xml:space="preserve">HP E3500-48-PoE (Managed, 44*10/100 + 4*10/100/1000 or SFP, PoE, L3, 19")</t>
  </si>
  <si>
    <t xml:space="preserve">3CR17250-91</t>
  </si>
  <si>
    <t xml:space="preserve">JE088A</t>
  </si>
  <si>
    <t xml:space="preserve">HP E5500-24G Switch (Managed, 20*10/100/1000 + 4*10/100/1000 or SFP + 1*Slot, stackable, L3, 19")</t>
  </si>
  <si>
    <t xml:space="preserve">3CR17251-91</t>
  </si>
  <si>
    <t xml:space="preserve">JE090A</t>
  </si>
  <si>
    <t xml:space="preserve">HP E5500-48G Switch (Managed, 44*10/100/1000 + 4*10/100/1000 or SFP + 1*Slot, stackable, L3, 19")</t>
  </si>
  <si>
    <t xml:space="preserve">3CR17252-91</t>
  </si>
  <si>
    <t xml:space="preserve">JE092A</t>
  </si>
  <si>
    <t xml:space="preserve">HP E5500-24G-PoE Switch (Managed, 20*10/100/1000 + 4*10/100/1000 or SFP + 1*Slot, stackable, L3, PoE, 19")</t>
  </si>
  <si>
    <t xml:space="preserve">3CR17253-91</t>
  </si>
  <si>
    <t xml:space="preserve">JE094A</t>
  </si>
  <si>
    <t xml:space="preserve">HP E5500-48G-PoE Switch (Managed, 44*10/100/1000 + 4*10/100/1000 or SFP + 1*Slot, stackable, L3, PoE, 19")</t>
  </si>
  <si>
    <t xml:space="preserve">3CR17258-91</t>
  </si>
  <si>
    <t xml:space="preserve">JE096A</t>
  </si>
  <si>
    <t xml:space="preserve">HP E5500-24G-SPF Switch (Managed, 20*SFP + 4*10/100/1000 or SFP + 1*Slot, stackable, PoE, L3, 19")</t>
  </si>
  <si>
    <t xml:space="preserve">3CRS48G-24-91</t>
  </si>
  <si>
    <t xml:space="preserve">JD007A</t>
  </si>
  <si>
    <t xml:space="preserve">HP E4800-24G Switch (Managed, 20*10/100/1000 + 4*10/100/1000 or SFP + 2*Slot, stackable, L3, 19")</t>
  </si>
  <si>
    <t xml:space="preserve">3CRS48G-24P-91</t>
  </si>
  <si>
    <t xml:space="preserve">JD008A</t>
  </si>
  <si>
    <t xml:space="preserve">HP E4800-24G-PoE Switch (Managed, 20*10/100/1000 + 4*10/100/1000 or SFP + 2*Slot, stackable, L3, 19")</t>
  </si>
  <si>
    <t xml:space="preserve">3CRS48G-24S-91</t>
  </si>
  <si>
    <t xml:space="preserve">JD009A</t>
  </si>
  <si>
    <t xml:space="preserve">HP E4800-24G-SFP Switch (Managed, 16*SFP + 8*10/100/1000 or SFP + 2*Slot, stacable, L3, 19")</t>
  </si>
  <si>
    <t xml:space="preserve">3CRS48G-48-91</t>
  </si>
  <si>
    <t xml:space="preserve">JD010A</t>
  </si>
  <si>
    <t xml:space="preserve">HP E4800-48G Switch (Managed, 44*10/100/1000 + 4*10/100/1000 or SFP + 2*Slot, stackable, L3, 19"</t>
  </si>
  <si>
    <t xml:space="preserve">3CRS48G-48P-91</t>
  </si>
  <si>
    <t xml:space="preserve">JD011A</t>
  </si>
  <si>
    <t xml:space="preserve">HP E4800-48G-PoE Switch (Managed, 44*10/100/1000 + 410/100/1000 or SFP + 2*Slot, PoE, stacable, L3, 19")</t>
  </si>
  <si>
    <t xml:space="preserve">3CRS45G-24-91</t>
  </si>
  <si>
    <t xml:space="preserve">JF847A</t>
  </si>
  <si>
    <t xml:space="preserve">HP E4510-24G Switch (Managed, 20*10/100/1000 + 4*10/100/1000 or SFP + 2*slots, L3, 19")</t>
  </si>
  <si>
    <t xml:space="preserve">3CRS45G-48-91</t>
  </si>
  <si>
    <t xml:space="preserve">JF428A</t>
  </si>
  <si>
    <t xml:space="preserve">HP E4510-48G Switch (Managed, 44*10/100/1000 + 4*10/100/1000 or SFP + 2*slots, L3, 19")</t>
  </si>
  <si>
    <t xml:space="preserve">3CR17771-91</t>
  </si>
  <si>
    <t xml:space="preserve">JE061A</t>
  </si>
  <si>
    <t xml:space="preserve">HP E4500-24G-PoE Switch (Managed, 20*10/100/1000 + 4*10/100/1000 or SFP + 2*Slots, PoE, L3, 19")</t>
  </si>
  <si>
    <t xml:space="preserve">3CR17772-91</t>
  </si>
  <si>
    <t xml:space="preserve">JE063A</t>
  </si>
  <si>
    <t xml:space="preserve">HP E4500-48G-PoE Switch (Managed, 44*10/100/1000 + 4*10/100/1000 or SFP + 2*Slots, PoE, L3, 19")</t>
  </si>
  <si>
    <t xml:space="preserve">3CR17660-91</t>
  </si>
  <si>
    <t xml:space="preserve">JE015A</t>
  </si>
  <si>
    <t xml:space="preserve">HP E4200-12G Switch (Managed, 8*10/100/1000 + 4*10/100/1000 or SFP + 1*XENPAK, L3, 19")</t>
  </si>
  <si>
    <t xml:space="preserve">3CRS42G-24-91</t>
  </si>
  <si>
    <t xml:space="preserve">JF844A</t>
  </si>
  <si>
    <t xml:space="preserve">HP E4210-24G Switch (Managed, 20*10/100/1000 + 4*10/100/1000 or SFP + 2*slots, stackable, L3, 19")</t>
  </si>
  <si>
    <t xml:space="preserve">3CRS42G-48-91</t>
  </si>
  <si>
    <t xml:space="preserve">JF845A</t>
  </si>
  <si>
    <t xml:space="preserve">HP E4210-48G Switch (Managed, 44*10/100/1000 + 4*10/100/1000 or SFP + 2*slots, stackable, L3, 19")</t>
  </si>
  <si>
    <t xml:space="preserve">3CRS42G-24P-91</t>
  </si>
  <si>
    <t xml:space="preserve">JF846A</t>
  </si>
  <si>
    <t xml:space="preserve">HP E4210-24G-PoE Switch (Managed, 20*10/100/1000 + 4*10/100/1000 or SFP + 2*slots, stackable, PoE, L3, 19")</t>
  </si>
  <si>
    <t xml:space="preserve">J9279A</t>
  </si>
  <si>
    <t xml:space="preserve">HP E2510-24G (Managed, 20*10/100/1000 + 4*10/100/1000 or SFP, 19")</t>
  </si>
  <si>
    <t xml:space="preserve">J9280A</t>
  </si>
  <si>
    <t xml:space="preserve">HP E2510-48G (Managed, 44*10/100/1000 + 4*10/100/1000 or SFP,  19")</t>
  </si>
  <si>
    <t xml:space="preserve">J9298A</t>
  </si>
  <si>
    <t xml:space="preserve">HP E2520G-8-PoE (Managed, 8*10/100/1000 + 2*10/100/1000 or SFP, PoE, desktop)</t>
  </si>
  <si>
    <t xml:space="preserve">J9299A</t>
  </si>
  <si>
    <t xml:space="preserve">HP E2520G-24-PoE (Managed, 20*10/100/1000 + 4*10/100/1000 or SFP, PoE, desktop)</t>
  </si>
  <si>
    <t xml:space="preserve">J9021A</t>
  </si>
  <si>
    <t xml:space="preserve">HP E2810-24G (Managed, 20*10/100/1000 +4*10/100/1000 or SFP, 19")</t>
  </si>
  <si>
    <t xml:space="preserve">J9022A</t>
  </si>
  <si>
    <t xml:space="preserve">HP E2810-48G (Managed, 44*10/100/1000 + 4*10/100/1000 or SFP, 19")</t>
  </si>
  <si>
    <t xml:space="preserve">J9145A</t>
  </si>
  <si>
    <t xml:space="preserve">HP E2910al-24G (Managed, 20*10/100/1000 + 4*10/100/1000 or SFP, 2*slots, L3, 19")</t>
  </si>
  <si>
    <t xml:space="preserve">J9146A</t>
  </si>
  <si>
    <t xml:space="preserve">HP E2910al-24G-PoE+ (Managed, 20*10/100/1000 + 4*10/100/1000 or SFP, 2*slots L3, PoE+, 19")</t>
  </si>
  <si>
    <t xml:space="preserve">J9147A</t>
  </si>
  <si>
    <t xml:space="preserve">HP E2910al-48G(Managed, 44*10/100/1000 + 4*10/100/1000 or SFP, 2*slots, L3, 19")</t>
  </si>
  <si>
    <t xml:space="preserve">J9148A</t>
  </si>
  <si>
    <t xml:space="preserve">HP E2910al-48G-PoE+ (Managed, 44*10/100/1000 + 4*10/100/1000 or SFP, 2*slots, L3, PoE+, 19")</t>
  </si>
  <si>
    <t xml:space="preserve">J9562A</t>
  </si>
  <si>
    <t xml:space="preserve">HP E2915-8G-PoE (Managed, 8*10/100/1000 + 2*10/100/1000 or SFP, L3, PoE, 19")</t>
  </si>
  <si>
    <t xml:space="preserve">J8692A</t>
  </si>
  <si>
    <t xml:space="preserve">HP E3500yl-24G (Managed, 20*10/100/1000POE + 4*10/100/1000 or SFP, 1*slot, L3, PoE, 19")</t>
  </si>
  <si>
    <t xml:space="preserve">J8693A</t>
  </si>
  <si>
    <t xml:space="preserve">HP E3500yl-48G (Managed, 44*10/100/1000 + 4*10/100/1000 or SFP, 1*slot, L3, PoE, 19")</t>
  </si>
  <si>
    <t xml:space="preserve">J9310A</t>
  </si>
  <si>
    <t xml:space="preserve">HP E3500yl-24G-PoE+ (Managed, 20*10/100/1000 + 4*10/100/1000 or SFP, 1*slot, L3, PoE+, 19")</t>
  </si>
  <si>
    <t xml:space="preserve">J9311A</t>
  </si>
  <si>
    <t xml:space="preserve">HP E3500yl-48G-PoE+ (Managed, 44*10/100/1000 + 4*10/100/1000 or SFP, 1*slot, L3, PoE+, 19")</t>
  </si>
  <si>
    <t xml:space="preserve">J8992A</t>
  </si>
  <si>
    <t xml:space="preserve">HP E6200yl-24G (Managed, 24*SFP, 1*slot, L3, 19")</t>
  </si>
  <si>
    <t xml:space="preserve">J9264A</t>
  </si>
  <si>
    <t xml:space="preserve">HP E6600-24G-4XG (Managed, 20*10/100/1000 + 4*10/100/1000 or SFP + 4*SFP+, L3, 1*PSU, 19")</t>
  </si>
  <si>
    <t xml:space="preserve">J9265A</t>
  </si>
  <si>
    <t xml:space="preserve">HP E6600-24XG (Managed, 20*SFP+, L3, 1x PSU, 19")</t>
  </si>
  <si>
    <t xml:space="preserve">J9452A</t>
  </si>
  <si>
    <t xml:space="preserve">HP E6600-48G-4XG (Managed, 44*10/100/1000 + 4xSFP+, L3, 1x PSU, 19")</t>
  </si>
  <si>
    <t xml:space="preserve">J9642A</t>
  </si>
  <si>
    <t xml:space="preserve">HP E5406 zl Switch with Premium SW (Managed, L3, 6 open I/O slots, without power supply(up to 2), 19")</t>
  </si>
  <si>
    <t xml:space="preserve">J9643A</t>
  </si>
  <si>
    <t xml:space="preserve">HP E5412 zl Switch with Premium SW (Managed, L3, 12 open I/O slots, without power supply(up to 2), 19")</t>
  </si>
  <si>
    <t xml:space="preserve">J9539A</t>
  </si>
  <si>
    <t xml:space="preserve">HP E5406-44G-PoE+/4G v2 zl Swch w Prm SW (Managed, L3, 44*10/100/1000 PoE+, 4*SFP, 4 open I/O slots, 1 PSU (1500W PoE+, up to 2), 19")</t>
  </si>
  <si>
    <t xml:space="preserve">J9640A</t>
  </si>
  <si>
    <t xml:space="preserve">HP E8206 v2 zl Swch w Premium SW (Managed, L3, 6 open I/O slots, without power supply(up to 2), 19")</t>
  </si>
  <si>
    <t xml:space="preserve">J9533A</t>
  </si>
  <si>
    <t xml:space="preserve">HP E5406-44G-PoE+/2XG v2 zl Swch w Pm SW (Managed, L3, 44*10/100/1000 PoE+, 2*SFP+, 4 open I/O slots, 1 PSU (1500W PoE+, up to 2), 19")</t>
  </si>
  <si>
    <t xml:space="preserve">J9638A</t>
  </si>
  <si>
    <t xml:space="preserve">HP E8206-44G-PoE+/2XG v2 zl Swch w Pm SW (Managed, L3, 44*10/100/1000 PoE+, 2*SFP+, 4 open I/O slots, 1 PSU (1500W PoE+, up to 2), 19")</t>
  </si>
  <si>
    <t xml:space="preserve">J9641A</t>
  </si>
  <si>
    <t xml:space="preserve">HP E8212 v2 zl Swch w Premium SW (Managed, L3, 12 open I/O slots, without power supply(up to 2), 19")</t>
  </si>
  <si>
    <t xml:space="preserve">J9540A</t>
  </si>
  <si>
    <t xml:space="preserve">HP E5412-92G-PoE+/4G v2 zl Swch w Prm SW (Managed, L3, 92*10/100/1000 PoE+, 4*SFP, 8 open I/O slots, 2 PSU (2*1500W PoE+, up to 4), 19")</t>
  </si>
  <si>
    <t xml:space="preserve">J9532A</t>
  </si>
  <si>
    <t xml:space="preserve">HP E5412-92G-PoE+/2XG v2 zl Swch w Pm SW (Managed, L3, 92*10/100/1000 PoE+, 2*SFP+, 8 open I/O slots, 2 PSU (2*1500W PoE+, up to 4), 19")</t>
  </si>
  <si>
    <t xml:space="preserve">J9639A</t>
  </si>
  <si>
    <t xml:space="preserve">HP E8212-92G-PoE+/2XG v2 zl Swch w Pm SW (Managed, L3, 92*10/100/1000 PoE+, 2*SFP+, 8 open I/O slots, 2 PSU (2*1500W PoE+, up to 4), 19")</t>
  </si>
  <si>
    <t xml:space="preserve">J8770A</t>
  </si>
  <si>
    <t xml:space="preserve">HP E4204vl 4-slot chassis (Managed, L3 static router, 4 open slots, Stackable 19")</t>
  </si>
  <si>
    <t xml:space="preserve">J8772B</t>
  </si>
  <si>
    <t xml:space="preserve">HP E4202vl-72 2-slot chassis (Managed, L3 static router, 2 open slots + 3x24-port 10/100-TX fixed modules, Stackable 19")</t>
  </si>
  <si>
    <t xml:space="preserve">J8773A</t>
  </si>
  <si>
    <t xml:space="preserve">HP E4208vl 8-slot chassis (Managed, L3 static router, 8 open slots, Stackable 19")</t>
  </si>
  <si>
    <t xml:space="preserve">J8775B</t>
  </si>
  <si>
    <t xml:space="preserve">HP E4208vl-96 8-slot chassis (Managed, L3 static router, 4 open slots + 4x24-port 10/100-TX modules, Stackable 19")</t>
  </si>
  <si>
    <t xml:space="preserve">J9064A</t>
  </si>
  <si>
    <t xml:space="preserve">HP E4204vl-48GS 4-slot chassis (Managed, L3 static router, 2 open slots + 1х J8768A + 1х J9033A Mod., Stackable 19")</t>
  </si>
  <si>
    <t xml:space="preserve">J9030A</t>
  </si>
  <si>
    <t xml:space="preserve">HP E4208vl-72GS 8-slot chassis (Managed, L3 static router, 5 open slots + 2х J8768A + 1х J9033A Mod., Stackable 19")</t>
  </si>
  <si>
    <t xml:space="preserve">J8697A</t>
  </si>
  <si>
    <t xml:space="preserve">HP E5406zl 6-slot chassis (Managed, L3/4 router, Stackable 19", without power supply(up to 2))</t>
  </si>
  <si>
    <t xml:space="preserve">J8698A</t>
  </si>
  <si>
    <t xml:space="preserve">HP E5412zl 12-slot chassis (Managed, L3/4 router, Stackable 19", without power supply(up to 4 support))</t>
  </si>
  <si>
    <t xml:space="preserve">J8699A</t>
  </si>
  <si>
    <t xml:space="preserve">HP E5406zl-48G 6-slot chassis (Managed, L3/4 router, incl.5406-zl+2x24 ports 10/100/1000POE mdls, Stackable 19",1x875W RPS (up to 2))</t>
  </si>
  <si>
    <t xml:space="preserve">J8700A</t>
  </si>
  <si>
    <t xml:space="preserve">HP E5412zl-96G 12-slot chassis (Managed, L3/4 router, Stackable 19", incl 5412zl+4x24 ports10/100/1000POE mdls, 2x875W RPS(up to 4))</t>
  </si>
  <si>
    <t xml:space="preserve">J9447A</t>
  </si>
  <si>
    <t xml:space="preserve">HP E5406zl-48G-PoE+, 6-slot chassis (Managed, L3/4 router, incl.5406-zl+44 ports 10/100/1000 PoE+, 4xSFP ports, Stackable 19",1x1500W PoE PSU (up to 2))</t>
  </si>
  <si>
    <t xml:space="preserve">J9448A</t>
  </si>
  <si>
    <t xml:space="preserve">HP E5412zl-96G-PoE+, 12-slot chassis (Managed, L3/4 router, Stackable 19", incl 5412zl+ 92 ports 10/100/1000 PoE+, 4xSFP ports, 2x1500W PoE+ PSU (up to 4))</t>
  </si>
  <si>
    <t xml:space="preserve">J8433A</t>
  </si>
  <si>
    <t xml:space="preserve">HP E6400CL-6XG (6x CX4 10-GbE ports, managed, L3/4 router,stackable 19")</t>
  </si>
  <si>
    <t xml:space="preserve">J8474A</t>
  </si>
  <si>
    <t xml:space="preserve">HP E6410CL-6XG (6x 10-GbE X2 slots, managed, L3/4 router,stackable 19")</t>
  </si>
  <si>
    <t xml:space="preserve">3C17260</t>
  </si>
  <si>
    <t xml:space="preserve">JE075A</t>
  </si>
  <si>
    <t xml:space="preserve">HP 8-Port SFP E5500 Module</t>
  </si>
  <si>
    <t xml:space="preserve">3C17261</t>
  </si>
  <si>
    <t xml:space="preserve">JE077A</t>
  </si>
  <si>
    <t xml:space="preserve">HP 1-Port 10-GbE  E5500 Module XENPAK</t>
  </si>
  <si>
    <t xml:space="preserve">3C17262</t>
  </si>
  <si>
    <t xml:space="preserve">JE079A</t>
  </si>
  <si>
    <t xml:space="preserve">HP X250 65cm Stacking Cable</t>
  </si>
  <si>
    <t xml:space="preserve">3C17263</t>
  </si>
  <si>
    <t xml:space="preserve">JE080A</t>
  </si>
  <si>
    <t xml:space="preserve">HP X250 1.2m Resilient Stacking Cable</t>
  </si>
  <si>
    <t xml:space="preserve">3C17264</t>
  </si>
  <si>
    <t xml:space="preserve">JE081A</t>
  </si>
  <si>
    <t xml:space="preserve">HP E5500-24G-PoE Power Supply</t>
  </si>
  <si>
    <t xml:space="preserve">3C17265</t>
  </si>
  <si>
    <t xml:space="preserve">JE082A</t>
  </si>
  <si>
    <t xml:space="preserve">HP E5500-48G-PoE Power Supply</t>
  </si>
  <si>
    <t xml:space="preserve">3C17266</t>
  </si>
  <si>
    <t xml:space="preserve">JE083A</t>
  </si>
  <si>
    <t xml:space="preserve">HP E5500-24G Power Supply</t>
  </si>
  <si>
    <t xml:space="preserve">3C17267</t>
  </si>
  <si>
    <t xml:space="preserve">JE084A</t>
  </si>
  <si>
    <t xml:space="preserve">HP E5500-48G Power Supply</t>
  </si>
  <si>
    <t xml:space="preserve">3C17268</t>
  </si>
  <si>
    <t xml:space="preserve">JE085A</t>
  </si>
  <si>
    <t xml:space="preserve">HP 2-Port 10-GbE  E5500 Module XFP</t>
  </si>
  <si>
    <t xml:space="preserve">3C17269</t>
  </si>
  <si>
    <t xml:space="preserve">JE087A</t>
  </si>
  <si>
    <t xml:space="preserve">HP X250 5m Stacking Cable</t>
  </si>
  <si>
    <t xml:space="preserve">0231A833</t>
  </si>
  <si>
    <t xml:space="preserve">JD367A</t>
  </si>
  <si>
    <t xml:space="preserve">HP 2-Port GbE SFP A5500/E4800 Module</t>
  </si>
  <si>
    <t xml:space="preserve">0231A0LL</t>
  </si>
  <si>
    <t xml:space="preserve">JD368B</t>
  </si>
  <si>
    <t xml:space="preserve">HP 2p 10-GbE SFP+ A5500/E4800/E4500 Module</t>
  </si>
  <si>
    <t xml:space="preserve">3C17766</t>
  </si>
  <si>
    <t xml:space="preserve">JE049A</t>
  </si>
  <si>
    <t xml:space="preserve">HP 2-Port 10-Gig XFP E421/E45/E48 Module</t>
  </si>
  <si>
    <t xml:space="preserve">3C17767</t>
  </si>
  <si>
    <t xml:space="preserve">JE051A</t>
  </si>
  <si>
    <t xml:space="preserve">HP 2-Port 10-Gig LCM E421/E45/E48 Module</t>
  </si>
  <si>
    <t xml:space="preserve">3C17768</t>
  </si>
  <si>
    <t xml:space="preserve">JE053A</t>
  </si>
  <si>
    <t xml:space="preserve">HP 1-Port 10-Gig XFP E421/E45/E48 Module</t>
  </si>
  <si>
    <t xml:space="preserve">3C17775</t>
  </si>
  <si>
    <t xml:space="preserve">JE054A</t>
  </si>
  <si>
    <t xml:space="preserve">HP 50cm CX4 Cable</t>
  </si>
  <si>
    <t xml:space="preserve">3C17776</t>
  </si>
  <si>
    <t xml:space="preserve">JE055A</t>
  </si>
  <si>
    <t xml:space="preserve">HP 100cm CX4 Cable</t>
  </si>
  <si>
    <t xml:space="preserve">3C17777</t>
  </si>
  <si>
    <t xml:space="preserve">JE056A</t>
  </si>
  <si>
    <t xml:space="preserve">HP 300cm CX4 Cable</t>
  </si>
  <si>
    <t xml:space="preserve">J9547A</t>
  </si>
  <si>
    <t xml:space="preserve">HP zl Module 24-port 10/100 PoE+ v2 </t>
  </si>
  <si>
    <t xml:space="preserve">J9549A</t>
  </si>
  <si>
    <t xml:space="preserve">HP zl Module 20-port Gig-T / 4-port SFP v2</t>
  </si>
  <si>
    <t xml:space="preserve">J9550A</t>
  </si>
  <si>
    <t xml:space="preserve">HP zl Module 24-port Gig-T v2</t>
  </si>
  <si>
    <t xml:space="preserve">J9534A</t>
  </si>
  <si>
    <t xml:space="preserve">HP zl Module 24-port Gig-T PoE+ v2</t>
  </si>
  <si>
    <t xml:space="preserve">J9535A</t>
  </si>
  <si>
    <t xml:space="preserve">HP zl Module 20-port GT PoE+/4-port SFP v2</t>
  </si>
  <si>
    <t xml:space="preserve">J9537A</t>
  </si>
  <si>
    <t xml:space="preserve">HP zl Module 24-port SFP v2</t>
  </si>
  <si>
    <t xml:space="preserve">J9637A</t>
  </si>
  <si>
    <t xml:space="preserve">HP zl Module 12-port Gig-T / 12-port SFP v2 </t>
  </si>
  <si>
    <t xml:space="preserve">J9548A</t>
  </si>
  <si>
    <t xml:space="preserve">HP zl Module 20-port Gig-T / 2-port SFP+ v2 </t>
  </si>
  <si>
    <t xml:space="preserve">J9536A</t>
  </si>
  <si>
    <t xml:space="preserve">HP zl Module 20P GT PoE+ / 2P SFP+ v2 </t>
  </si>
  <si>
    <t xml:space="preserve">J9538A</t>
  </si>
  <si>
    <t xml:space="preserve">HP zl Module 8-port 10-GbE SFP+ v2 </t>
  </si>
  <si>
    <t xml:space="preserve">J8765B</t>
  </si>
  <si>
    <t xml:space="preserve">HP vl 24-Port 10/100-TX Module for Use in 4200 series (24 ports 10/100-TX RJ-45)</t>
  </si>
  <si>
    <t xml:space="preserve">J8768A</t>
  </si>
  <si>
    <t xml:space="preserve">HP vl 24-Port Gig-T Module for Use in 4200 series (24 ports 10/100/1000 RJ-45)</t>
  </si>
  <si>
    <t xml:space="preserve">J8776A</t>
  </si>
  <si>
    <t xml:space="preserve">HP vl 4-Port Mini-GBIC Module for Use in 4200 series (4 open mini-GBIC slots)</t>
  </si>
  <si>
    <t xml:space="preserve">J9033A</t>
  </si>
  <si>
    <t xml:space="preserve">HP vl 20-Port Gig-T+4 SFP Module for Use in 4200 series (20 ports 10/100/1000 RJ-45 and 4 open miniSFP slots) (repl J8764A)</t>
  </si>
  <si>
    <t xml:space="preserve">J8766A</t>
  </si>
  <si>
    <t xml:space="preserve">HP vl 1-Port 10-GbE X2 Module</t>
  </si>
  <si>
    <t xml:space="preserve">J8763A</t>
  </si>
  <si>
    <t xml:space="preserve">HP vl 12-Port 100-FX MTRJ Mod</t>
  </si>
  <si>
    <t xml:space="preserve">J8702A</t>
  </si>
  <si>
    <t xml:space="preserve">HP zl Module 24-port 10/100/1000 PoE </t>
  </si>
  <si>
    <t xml:space="preserve">J9478A</t>
  </si>
  <si>
    <t xml:space="preserve">HP zl Module 24-port 10/100 PoE+ </t>
  </si>
  <si>
    <t xml:space="preserve">J9309A</t>
  </si>
  <si>
    <t xml:space="preserve">HP zl Module 4-Port 10GbE SFP+ </t>
  </si>
  <si>
    <t xml:space="preserve">J8705A</t>
  </si>
  <si>
    <t xml:space="preserve">HP zl Module 20-port Gig-T / 4-port Mini-GBIC </t>
  </si>
  <si>
    <t xml:space="preserve">J8707A</t>
  </si>
  <si>
    <t xml:space="preserve">HP zl Module 4-Port 10-GbE X2</t>
  </si>
  <si>
    <t xml:space="preserve">J8706A</t>
  </si>
  <si>
    <t xml:space="preserve">HP zl Module 24p Mini-GBIC module (24 open mini-GBIC slots)</t>
  </si>
  <si>
    <t xml:space="preserve">J8708A</t>
  </si>
  <si>
    <t xml:space="preserve">HP zl Module 4p 10GbE CX4</t>
  </si>
  <si>
    <t xml:space="preserve">J9307A</t>
  </si>
  <si>
    <t xml:space="preserve">HP zl Module 24-Port 10/100/1000 PoE+ </t>
  </si>
  <si>
    <t xml:space="preserve">J9308A</t>
  </si>
  <si>
    <t xml:space="preserve">HP zl Module 20-Port 10/100/1000 PoE+/4-port MiniGBIC</t>
  </si>
  <si>
    <t xml:space="preserve">J9165A</t>
  </si>
  <si>
    <t xml:space="preserve">HP al 10-GbE Interconnect Kit</t>
  </si>
  <si>
    <t xml:space="preserve">J9008A</t>
  </si>
  <si>
    <t xml:space="preserve">HP al 2-Port 10-GbE SFP+ Module</t>
  </si>
  <si>
    <t xml:space="preserve">J9149A</t>
  </si>
  <si>
    <t xml:space="preserve">HP al 2-Port 10-GbE CX4 Module</t>
  </si>
  <si>
    <t xml:space="preserve">J8434A</t>
  </si>
  <si>
    <t xml:space="preserve">HP cl 10-GbE Dual port Copper Module (2 CX4 connectors, Incl 0,5m cable)</t>
  </si>
  <si>
    <t xml:space="preserve">J8694A</t>
  </si>
  <si>
    <t xml:space="preserve">HP yl 10-GbE 2-Port CX4 + 2-Port X2 Module</t>
  </si>
  <si>
    <t xml:space="preserve">J9312A</t>
  </si>
  <si>
    <t xml:space="preserve">HP 2-Port SFP+/ 2-Port CX4 10GbE yl Module</t>
  </si>
  <si>
    <t xml:space="preserve">J8435A</t>
  </si>
  <si>
    <t xml:space="preserve">HP cl 10-GIG Media Flex Module</t>
  </si>
  <si>
    <t xml:space="preserve">J9092A</t>
  </si>
  <si>
    <t xml:space="preserve">HP E8200zl Management Module</t>
  </si>
  <si>
    <t xml:space="preserve">J9093A</t>
  </si>
  <si>
    <t xml:space="preserve">HP E8200zl Fabric Module</t>
  </si>
  <si>
    <t xml:space="preserve">J9476A</t>
  </si>
  <si>
    <t xml:space="preserve">HP E8206 zl Switch Fan Tray</t>
  </si>
  <si>
    <t xml:space="preserve">J9094A</t>
  </si>
  <si>
    <t xml:space="preserve">HP E8212zl Fan Tray</t>
  </si>
  <si>
    <t xml:space="preserve">J9095A</t>
  </si>
  <si>
    <t xml:space="preserve">HP E8200zl System Support Module</t>
  </si>
  <si>
    <t xml:space="preserve">J9289A</t>
  </si>
  <si>
    <t xml:space="preserve">HP ONE Services zl Module</t>
  </si>
  <si>
    <t xml:space="preserve">J9496A</t>
  </si>
  <si>
    <t xml:space="preserve">HP PCM+ Agent w/ ONE zl Module</t>
  </si>
  <si>
    <t xml:space="preserve">J8712A</t>
  </si>
  <si>
    <t xml:space="preserve">HP zl 875W Power Supply</t>
  </si>
  <si>
    <t xml:space="preserve">J8713A</t>
  </si>
  <si>
    <t xml:space="preserve">HP zl 1500W Power Supply</t>
  </si>
  <si>
    <t xml:space="preserve">J9306A</t>
  </si>
  <si>
    <t xml:space="preserve">HP 1500W PoE+ zl Power Supply</t>
  </si>
  <si>
    <t xml:space="preserve">J8714A</t>
  </si>
  <si>
    <t xml:space="preserve">HP zl Power Supply Shelf</t>
  </si>
  <si>
    <t xml:space="preserve">J9269A</t>
  </si>
  <si>
    <t xml:space="preserve">HP E6600 Power Supply</t>
  </si>
  <si>
    <t xml:space="preserve">J8168A</t>
  </si>
  <si>
    <t xml:space="preserve">HP E600 Redundant and External Power Supply</t>
  </si>
  <si>
    <t xml:space="preserve">J8169A</t>
  </si>
  <si>
    <t xml:space="preserve">HP E610 External Power Supply</t>
  </si>
  <si>
    <t xml:space="preserve">J8696A</t>
  </si>
  <si>
    <t xml:space="preserve">HP E620 Redundant / External Power Supply</t>
  </si>
  <si>
    <t xml:space="preserve">J4839A</t>
  </si>
  <si>
    <t xml:space="preserve">HP GL/XL/VL Redundant Power Supply</t>
  </si>
  <si>
    <t xml:space="preserve">J9407A</t>
  </si>
  <si>
    <t xml:space="preserve">HP 1 Port Power Injector</t>
  </si>
  <si>
    <t xml:space="preserve">3CSFP91</t>
  </si>
  <si>
    <t xml:space="preserve">JD493A</t>
  </si>
  <si>
    <t xml:space="preserve">HP X124 1G SFP LC SX Transceiver</t>
  </si>
  <si>
    <t xml:space="preserve">3CSFP92</t>
  </si>
  <si>
    <t xml:space="preserve">JD494A</t>
  </si>
  <si>
    <t xml:space="preserve">HP X124 1G SFP LC LX Transceiver</t>
  </si>
  <si>
    <t xml:space="preserve">3CSFP9-81</t>
  </si>
  <si>
    <t xml:space="preserve">JD497A</t>
  </si>
  <si>
    <t xml:space="preserve">HP X110 100M SFP LC FX DM Transceiver</t>
  </si>
  <si>
    <t xml:space="preserve">3CSFP9-82</t>
  </si>
  <si>
    <t xml:space="preserve">JD498A</t>
  </si>
  <si>
    <t xml:space="preserve">HP X110 100M SFP LC LX10 Transceiver</t>
  </si>
  <si>
    <t xml:space="preserve">0231A320</t>
  </si>
  <si>
    <t xml:space="preserve">JD102B</t>
  </si>
  <si>
    <t xml:space="preserve">HP X110 100M SFP LC FX Transceiver</t>
  </si>
  <si>
    <t xml:space="preserve">0231A564</t>
  </si>
  <si>
    <t xml:space="preserve">JD120B</t>
  </si>
  <si>
    <t xml:space="preserve">HP X110 100M SFP LC LX Transceiver</t>
  </si>
  <si>
    <t xml:space="preserve">JD061A</t>
  </si>
  <si>
    <t xml:space="preserve">HP X125 1G SFP LC LH40 1310nm XCVR</t>
  </si>
  <si>
    <t xml:space="preserve">JD062A</t>
  </si>
  <si>
    <t xml:space="preserve">HP X120 1G SFP LC LH40 1550nm XCVR</t>
  </si>
  <si>
    <t xml:space="preserve">JD063B</t>
  </si>
  <si>
    <t xml:space="preserve">HP X125 1G SFP LC LH70 Transceiver</t>
  </si>
  <si>
    <t xml:space="preserve">0231A085</t>
  </si>
  <si>
    <t xml:space="preserve">JD089B</t>
  </si>
  <si>
    <t xml:space="preserve">HP X120 1G SFP RJ45 T Transceiver</t>
  </si>
  <si>
    <t xml:space="preserve">0231A089</t>
  </si>
  <si>
    <t xml:space="preserve">JD090A</t>
  </si>
  <si>
    <t xml:space="preserve">HP X110 100M SFP LC LH40 Transceiver</t>
  </si>
  <si>
    <t xml:space="preserve">0231A090</t>
  </si>
  <si>
    <t xml:space="preserve">JD091A</t>
  </si>
  <si>
    <t xml:space="preserve">HP X110 100M SFP LC LH80 Transceiver</t>
  </si>
  <si>
    <t xml:space="preserve">0231A11U</t>
  </si>
  <si>
    <t xml:space="preserve">JD098B</t>
  </si>
  <si>
    <t xml:space="preserve">HP X120 1G SFP LC BX 10-U Transceiver</t>
  </si>
  <si>
    <t xml:space="preserve">0231A11V</t>
  </si>
  <si>
    <t xml:space="preserve">JD099B</t>
  </si>
  <si>
    <t xml:space="preserve">HP X120 1G SFP LC BX 10-D Transceiver</t>
  </si>
  <si>
    <t xml:space="preserve">0231A321</t>
  </si>
  <si>
    <t xml:space="preserve">JD103A</t>
  </si>
  <si>
    <t xml:space="preserve">HP X120 1G SFP LC LH100 Transceiver</t>
  </si>
  <si>
    <t xml:space="preserve">0231A562</t>
  </si>
  <si>
    <t xml:space="preserve">JD118B</t>
  </si>
  <si>
    <t xml:space="preserve">HP X120 1G SFP LC SX Transceiver</t>
  </si>
  <si>
    <t xml:space="preserve">0231A563</t>
  </si>
  <si>
    <t xml:space="preserve">JD119B</t>
  </si>
  <si>
    <t xml:space="preserve">HP X120 1G SFP LC LX Transceiver</t>
  </si>
  <si>
    <t xml:space="preserve">0231A0A6</t>
  </si>
  <si>
    <t xml:space="preserve">JD092B</t>
  </si>
  <si>
    <t xml:space="preserve">HP X130 10G SFP+ LC SR Transceiver</t>
  </si>
  <si>
    <t xml:space="preserve">0231A0A8</t>
  </si>
  <si>
    <t xml:space="preserve">JD094B</t>
  </si>
  <si>
    <t xml:space="preserve">HP X130 10G SFP+ LC LR Transceiver</t>
  </si>
  <si>
    <t xml:space="preserve">3CXENPAK91</t>
  </si>
  <si>
    <t xml:space="preserve">JD499A</t>
  </si>
  <si>
    <t xml:space="preserve">HP X130 10G XENPAK SC LX4 Transceiver</t>
  </si>
  <si>
    <t xml:space="preserve">0231A324</t>
  </si>
  <si>
    <t xml:space="preserve">JD105A</t>
  </si>
  <si>
    <t xml:space="preserve">HP X130 10G XENPAK SC ER Transceiver</t>
  </si>
  <si>
    <t xml:space="preserve">0231A363</t>
  </si>
  <si>
    <t xml:space="preserve">JD106B</t>
  </si>
  <si>
    <t xml:space="preserve">HP X130 10G XENPAK SC SR Transceiver</t>
  </si>
  <si>
    <t xml:space="preserve">3CXENPAK95</t>
  </si>
  <si>
    <t xml:space="preserve">JD502A</t>
  </si>
  <si>
    <t xml:space="preserve">HP X130 10G XENPAK CX4 Transceiver</t>
  </si>
  <si>
    <t xml:space="preserve">3CXFP95</t>
  </si>
  <si>
    <t xml:space="preserve">JD506A</t>
  </si>
  <si>
    <t xml:space="preserve">HP X130 10G XFP CX4 Transceiver</t>
  </si>
  <si>
    <t xml:space="preserve">0231A03W</t>
  </si>
  <si>
    <t xml:space="preserve">JD083A</t>
  </si>
  <si>
    <t xml:space="preserve">HP X134 10G XFP LC ER Transceiver</t>
  </si>
  <si>
    <t xml:space="preserve">0231A41G</t>
  </si>
  <si>
    <t xml:space="preserve">JD107A</t>
  </si>
  <si>
    <t xml:space="preserve">HP X130 10G XFP SC ZR Transceiver</t>
  </si>
  <si>
    <t xml:space="preserve">0231A438</t>
  </si>
  <si>
    <t xml:space="preserve">JD108B</t>
  </si>
  <si>
    <t xml:space="preserve">HP X130 10G XFP SC LR Transceiver</t>
  </si>
  <si>
    <t xml:space="preserve">0231A494</t>
  </si>
  <si>
    <t xml:space="preserve">JD117B</t>
  </si>
  <si>
    <t xml:space="preserve">HP X130 10G XFP LC SR Transceiver</t>
  </si>
  <si>
    <t xml:space="preserve">0231A72X</t>
  </si>
  <si>
    <t xml:space="preserve">JD121A</t>
  </si>
  <si>
    <t xml:space="preserve">HP X135 10G XFP LC ER Transceiver</t>
  </si>
  <si>
    <t xml:space="preserve">J8436A</t>
  </si>
  <si>
    <t xml:space="preserve">HP X131 10G X2 SC SR Transceiver</t>
  </si>
  <si>
    <t xml:space="preserve">J8437A</t>
  </si>
  <si>
    <t xml:space="preserve">HP X131 10G X2 SC LR Transceiver</t>
  </si>
  <si>
    <t xml:space="preserve">J8438A</t>
  </si>
  <si>
    <t xml:space="preserve">HP X131 10G X2 SC ER Transceiver</t>
  </si>
  <si>
    <t xml:space="preserve">J8439A</t>
  </si>
  <si>
    <t xml:space="preserve">HP X130 CX4 Media Converter</t>
  </si>
  <si>
    <t xml:space="preserve">J9150A</t>
  </si>
  <si>
    <t xml:space="preserve">HP X132 10G SFP+ LC SR Transceiver</t>
  </si>
  <si>
    <t xml:space="preserve">J9151A</t>
  </si>
  <si>
    <t xml:space="preserve">HP X132 10G SFP+ LC LR Transceiver</t>
  </si>
  <si>
    <t xml:space="preserve">J9152A</t>
  </si>
  <si>
    <t xml:space="preserve">HP X132 10G SFP+ LC LRM Transceiver</t>
  </si>
  <si>
    <t xml:space="preserve">J9054B</t>
  </si>
  <si>
    <t xml:space="preserve">HP X111 100M SFP LC FX Transceiver</t>
  </si>
  <si>
    <t xml:space="preserve">J4853A</t>
  </si>
  <si>
    <t xml:space="preserve">HP X119 100M PC SC FX Transceiver</t>
  </si>
  <si>
    <t xml:space="preserve">J4858C</t>
  </si>
  <si>
    <t xml:space="preserve">HP X121 1G SFP LC SX Transceiver</t>
  </si>
  <si>
    <t xml:space="preserve">J4859C</t>
  </si>
  <si>
    <t xml:space="preserve">HP X121 1G SFP LC LX Transceiver</t>
  </si>
  <si>
    <t xml:space="preserve">J4860C</t>
  </si>
  <si>
    <t xml:space="preserve">HP X121 1G SFP LC LH Transceiver</t>
  </si>
  <si>
    <t xml:space="preserve">J9099B</t>
  </si>
  <si>
    <t xml:space="preserve">HP X112 100M SFP LC BX-D Transceiver</t>
  </si>
  <si>
    <t xml:space="preserve">J9100B</t>
  </si>
  <si>
    <t xml:space="preserve">HP X112 100M SFP LC BX-U Transceiver</t>
  </si>
  <si>
    <t xml:space="preserve">J9142B</t>
  </si>
  <si>
    <t xml:space="preserve">HP X122 1G SFP LC BX-D Transceiver</t>
  </si>
  <si>
    <t xml:space="preserve">J9143B</t>
  </si>
  <si>
    <t xml:space="preserve">HP X122 1G SFP LC BX-U Transceiver</t>
  </si>
  <si>
    <t xml:space="preserve">J9144A</t>
  </si>
  <si>
    <t xml:space="preserve">HP X131 10G X2 SC LRM Transceiver</t>
  </si>
  <si>
    <t xml:space="preserve">J8177C</t>
  </si>
  <si>
    <t xml:space="preserve">HP X121 1G SFP RJ45 T Transceiver</t>
  </si>
  <si>
    <t xml:space="preserve">0231A12T</t>
  </si>
  <si>
    <t xml:space="preserve">JD100A</t>
  </si>
  <si>
    <t xml:space="preserve">HP X115 100M SFP LC BX 10-U Transceiver</t>
  </si>
  <si>
    <t xml:space="preserve">0231A12U</t>
  </si>
  <si>
    <t xml:space="preserve">JD101A</t>
  </si>
  <si>
    <t xml:space="preserve">HP X115 100M SFP LC BX 10-D Transceiver</t>
  </si>
  <si>
    <t xml:space="preserve">0231A0LM</t>
  </si>
  <si>
    <t xml:space="preserve">JD095B</t>
  </si>
  <si>
    <t xml:space="preserve">HP X240 10G SFP+ SFP+ 0.65m DA Cable</t>
  </si>
  <si>
    <t xml:space="preserve">J9379B</t>
  </si>
  <si>
    <t xml:space="preserve">HP E-MSM310 WW Access Point (2x10/100, singl radio a/b/g, PoE)</t>
  </si>
  <si>
    <t xml:space="preserve">J9383B</t>
  </si>
  <si>
    <t xml:space="preserve">HP E-MSM310-R WW Access Point (1x10/100, singl radio a/b/g, PoE, outdoor)</t>
  </si>
  <si>
    <t xml:space="preserve">J9364B</t>
  </si>
  <si>
    <t xml:space="preserve">HP E-MSM320 WW Access Point (2x10/100, dual radios a/b/g+a/b/g, PoE)</t>
  </si>
  <si>
    <t xml:space="preserve">J9368B</t>
  </si>
  <si>
    <t xml:space="preserve">HP E-MSM320-R WW Access Point (1x10/100, dual radios a/b/g+a/b/g, PoE, outdoor)</t>
  </si>
  <si>
    <t xml:space="preserve">J9350B</t>
  </si>
  <si>
    <t xml:space="preserve">HP E-MSM313 WW Access Point (2x10/100, access mode only, singl radio a/b/g, PoE)</t>
  </si>
  <si>
    <t xml:space="preserve">J9357B</t>
  </si>
  <si>
    <t xml:space="preserve">HP E-MSM335 WW Access Point (1x10/100/1000, triple a/b/g+a/b/g+a/b/g, PoE)</t>
  </si>
  <si>
    <t xml:space="preserve">J9359B</t>
  </si>
  <si>
    <t xml:space="preserve">HP E-MSM422 WW Access Point (1x10/100/1000, dual radios a/b/g+a/b/g/n, PoE)</t>
  </si>
  <si>
    <t xml:space="preserve">J9427B</t>
  </si>
  <si>
    <t xml:space="preserve">HP E-MSM410 WW Access Point (1x10/100/1000, singl radio a/b/g/n, PoE)</t>
  </si>
  <si>
    <t xml:space="preserve">J9325A</t>
  </si>
  <si>
    <t xml:space="preserve">HP E-MSM710 Mobility Controller (2x10/100/1000, up to 10 a/b/g/n MAPs, PoE intut, need rack mounting kit (J9404A) for 1U rack mount)</t>
  </si>
  <si>
    <t xml:space="preserve">J9328A</t>
  </si>
  <si>
    <t xml:space="preserve">HP E-MSM710 Access Controller (2x10/100/1000, up to 10 a/b/g/n MAPs, PoE intut, need rack mounting kit (J9404A) for 1U rack mount)</t>
  </si>
  <si>
    <t xml:space="preserve">J9404A</t>
  </si>
  <si>
    <t xml:space="preserve">HP E-MSM 710 Controller Rack Mounting Kit</t>
  </si>
  <si>
    <t xml:space="preserve">J9331A</t>
  </si>
  <si>
    <t xml:space="preserve">HP E-MSM710 Mobility Services Upgrade</t>
  </si>
  <si>
    <t xml:space="preserve">J9420A</t>
  </si>
  <si>
    <t xml:space="preserve">HP E-MSM760 Mobility Controller (2x10/100/1000, 40 a/b/g/n MAPs license (up to 200), stackable, 19")</t>
  </si>
  <si>
    <t xml:space="preserve">J9421A</t>
  </si>
  <si>
    <t xml:space="preserve">HP E-MSM760 Access Controller (2x10/100/1000, 40 a/b/g/n MAPs license (up to 200), 19")</t>
  </si>
  <si>
    <t xml:space="preserve">J9491A</t>
  </si>
  <si>
    <t xml:space="preserve">HP E-MSM760 Premium Startup</t>
  </si>
  <si>
    <t xml:space="preserve">J9370A</t>
  </si>
  <si>
    <t xml:space="preserve">HP E-MSM765zl Mobility Controller (module for zl chassis, 40 a/b/g/n MAPs license (up to 200 for 1 module))</t>
  </si>
  <si>
    <t xml:space="preserve">J9371A</t>
  </si>
  <si>
    <t xml:space="preserve">HP E-MSM760/765 Additional 40 Access Point License</t>
  </si>
  <si>
    <t xml:space="preserve">J9521A</t>
  </si>
  <si>
    <t xml:space="preserve">HP RF Manager Controller with 50-sensor license (2x10/100/1000, up to 200 sensors, 19")</t>
  </si>
  <si>
    <t xml:space="preserve">J9393A</t>
  </si>
  <si>
    <t xml:space="preserve">HP RF Mgr Location Based Policy Startup</t>
  </si>
  <si>
    <t xml:space="preserve">J9399A</t>
  </si>
  <si>
    <t xml:space="preserve">HP RF Manager Sensor Upgrade</t>
  </si>
  <si>
    <t xml:space="preserve">J9400A</t>
  </si>
  <si>
    <t xml:space="preserve">HP RF Planner</t>
  </si>
  <si>
    <t xml:space="preserve">J9384A</t>
  </si>
  <si>
    <t xml:space="preserve">HP E-MSM320 RF Sensor Startup</t>
  </si>
  <si>
    <t xml:space="preserve">J9405A</t>
  </si>
  <si>
    <t xml:space="preserve">HP E-MSM31x and MSM32x Power Supply</t>
  </si>
  <si>
    <t xml:space="preserve">J9406A</t>
  </si>
  <si>
    <t xml:space="preserve">HP E-MSM335 and MSM422 Power Supply</t>
  </si>
  <si>
    <t xml:space="preserve">J8441A</t>
  </si>
  <si>
    <t xml:space="preserve">HP ext AP 5 dBi indoor/outdoor omnidirectional antenna incl. 0.84m cable (for use with HP wireless access points)</t>
  </si>
  <si>
    <t xml:space="preserve">J8444A</t>
  </si>
  <si>
    <t xml:space="preserve">HP 8 dBi Outdoor Omnidirectional Antenna</t>
  </si>
  <si>
    <t xml:space="preserve">J8999A</t>
  </si>
  <si>
    <t xml:space="preserve">HP 7 dBi Outdoor Dual Band Directional Antenna</t>
  </si>
  <si>
    <t xml:space="preserve">3CRWER300-73</t>
  </si>
  <si>
    <t xml:space="preserve">JE468A</t>
  </si>
  <si>
    <t xml:space="preserve">HP V110 Cable/DSL Wireless-N Router</t>
  </si>
  <si>
    <t xml:space="preserve">3CRWE776075</t>
  </si>
  <si>
    <t xml:space="preserve">JD015A</t>
  </si>
  <si>
    <t xml:space="preserve">HP E7760 Single Radio 802.11a/b/g Access Point</t>
  </si>
  <si>
    <t xml:space="preserve">J9631A</t>
  </si>
  <si>
    <t xml:space="preserve">HP PCM+ v3 Ptfm Unld-dev License add 1yr</t>
  </si>
  <si>
    <t xml:space="preserve">J9630A</t>
  </si>
  <si>
    <t xml:space="preserve">HP PCM+ v3 Ptfm 50-dev License add 1yr M</t>
  </si>
  <si>
    <t xml:space="preserve">J9173A</t>
  </si>
  <si>
    <t xml:space="preserve">HP PCM+ v3 50 Device License Upgrade</t>
  </si>
  <si>
    <t xml:space="preserve">J9174A</t>
  </si>
  <si>
    <t xml:space="preserve">HP PCM+ v3 Software with 50 Device License</t>
  </si>
  <si>
    <t xml:space="preserve">J9175A</t>
  </si>
  <si>
    <t xml:space="preserve">HP PCM+ v3 Additional 100 Device License</t>
  </si>
  <si>
    <t xml:space="preserve">J9176A</t>
  </si>
  <si>
    <t xml:space="preserve">HP PCM+ v3 Unlimited Device Upgrade License</t>
  </si>
  <si>
    <t xml:space="preserve">J9177A</t>
  </si>
  <si>
    <t xml:space="preserve">HP PCM+ v3 Software with Unlimited Device License</t>
  </si>
  <si>
    <t xml:space="preserve">J9161A</t>
  </si>
  <si>
    <t xml:space="preserve">HP Network Immunity Manager v2 Software with 50 Device License</t>
  </si>
  <si>
    <t xml:space="preserve">J9162A</t>
  </si>
  <si>
    <t xml:space="preserve">HP Network Immunity Manager v2 100 Device License</t>
  </si>
  <si>
    <t xml:space="preserve">J9163A</t>
  </si>
  <si>
    <t xml:space="preserve">HP Network Immunity Manager v2 Software with Unlimited Device License</t>
  </si>
  <si>
    <t xml:space="preserve">J9291A</t>
  </si>
  <si>
    <t xml:space="preserve">HP Mobility Manager v3 Software with 50 Device License</t>
  </si>
  <si>
    <t xml:space="preserve">J9292A</t>
  </si>
  <si>
    <t xml:space="preserve">HP Mobility Manager v3 Additional 100 Device License</t>
  </si>
  <si>
    <t xml:space="preserve">J9293A</t>
  </si>
  <si>
    <t xml:space="preserve">HP Mobility Manager v3 Software with Unlimited Device License</t>
  </si>
  <si>
    <t xml:space="preserve">J9438A</t>
  </si>
  <si>
    <t xml:space="preserve">HP Identity Driven Manager v3 Software with 500 User License</t>
  </si>
  <si>
    <t xml:space="preserve">J9439A</t>
  </si>
  <si>
    <t xml:space="preserve">HP Identity Driven Manager v3 Software with Unlimited User License</t>
  </si>
  <si>
    <t xml:space="preserve">J9440A</t>
  </si>
  <si>
    <t xml:space="preserve">HP Identity Driven Manager v3 additional 1000 User License</t>
  </si>
  <si>
    <t xml:space="preserve">J8993A</t>
  </si>
  <si>
    <t xml:space="preserve">HP E3500 yl Premium License</t>
  </si>
  <si>
    <t xml:space="preserve">J8994A</t>
  </si>
  <si>
    <t xml:space="preserve">HP E5400 zl Premium License</t>
  </si>
  <si>
    <t xml:space="preserve">J9305A</t>
  </si>
  <si>
    <t xml:space="preserve">HP E6600 Switch Premium License</t>
  </si>
  <si>
    <t xml:space="preserve">J9474A</t>
  </si>
  <si>
    <t xml:space="preserve">HP E8200 zl Switch Premium License</t>
  </si>
  <si>
    <t xml:space="preserve">0235A0G0</t>
  </si>
  <si>
    <t xml:space="preserve">JD238B</t>
  </si>
  <si>
    <t xml:space="preserve">HP A7510 Switch Chassis</t>
  </si>
  <si>
    <t xml:space="preserve">0235A0G1</t>
  </si>
  <si>
    <t xml:space="preserve">JD239B</t>
  </si>
  <si>
    <t xml:space="preserve">HP A7506 Switch Chassis</t>
  </si>
  <si>
    <t xml:space="preserve">0235A0G2</t>
  </si>
  <si>
    <t xml:space="preserve">JD240B</t>
  </si>
  <si>
    <t xml:space="preserve">HP A7503 Switch Chassis</t>
  </si>
  <si>
    <t xml:space="preserve">0235A0G3</t>
  </si>
  <si>
    <t xml:space="preserve">JD241B</t>
  </si>
  <si>
    <t xml:space="preserve">HP A7506 Vertical Switch Chassis</t>
  </si>
  <si>
    <t xml:space="preserve">0235A0G4</t>
  </si>
  <si>
    <t xml:space="preserve">JD242B</t>
  </si>
  <si>
    <t xml:space="preserve">HP A7502 Switch Chassis</t>
  </si>
  <si>
    <t xml:space="preserve">0235A0G5</t>
  </si>
  <si>
    <t xml:space="preserve">JD243B</t>
  </si>
  <si>
    <t xml:space="preserve">HP A7503 Switch Chassis w/1 Fabric Slot</t>
  </si>
  <si>
    <t xml:space="preserve">0231A81K</t>
  </si>
  <si>
    <t xml:space="preserve">JD440A</t>
  </si>
  <si>
    <t xml:space="preserve">HP A7500/A7900 Access Controller Module</t>
  </si>
  <si>
    <t xml:space="preserve">0231A0AE</t>
  </si>
  <si>
    <t xml:space="preserve">JD191A</t>
  </si>
  <si>
    <t xml:space="preserve">HP 8-Port 10-GbE XFP Ext A7500 Module </t>
  </si>
  <si>
    <t xml:space="preserve">0231A0L4</t>
  </si>
  <si>
    <t xml:space="preserve">JD192B</t>
  </si>
  <si>
    <t xml:space="preserve">HP PoE DIMM A7500 Module</t>
  </si>
  <si>
    <t xml:space="preserve">0231A0KW</t>
  </si>
  <si>
    <t xml:space="preserve">JD193B</t>
  </si>
  <si>
    <t xml:space="preserve">HP 384 Gbps A7500 Fab Mod w/2 XFP Ports</t>
  </si>
  <si>
    <t xml:space="preserve">0231A0KQ</t>
  </si>
  <si>
    <t xml:space="preserve">JD194B</t>
  </si>
  <si>
    <t xml:space="preserve">HP 384 Gbps Fabric A7500 Module</t>
  </si>
  <si>
    <t xml:space="preserve">0231A73L</t>
  </si>
  <si>
    <t xml:space="preserve">JD195A</t>
  </si>
  <si>
    <t xml:space="preserve">HP 384 Gbps A7500 Advanced Fabric Module</t>
  </si>
  <si>
    <t xml:space="preserve">0231A73S</t>
  </si>
  <si>
    <t xml:space="preserve">JD196A</t>
  </si>
  <si>
    <t xml:space="preserve">HP A7502 Management Module</t>
  </si>
  <si>
    <t xml:space="preserve">0231A0KY</t>
  </si>
  <si>
    <t xml:space="preserve">JD197B</t>
  </si>
  <si>
    <t xml:space="preserve">HP 48-Port 100Base-FX A7500 Module</t>
  </si>
  <si>
    <t xml:space="preserve">0231A0KT</t>
  </si>
  <si>
    <t xml:space="preserve">JD198B</t>
  </si>
  <si>
    <t xml:space="preserve">HP 48-Port 10/100Base-T A7500 Module</t>
  </si>
  <si>
    <t xml:space="preserve">0231A0L1</t>
  </si>
  <si>
    <t xml:space="preserve">JD199B</t>
  </si>
  <si>
    <t xml:space="preserve">HP 48p Gig-T PoE-ready A7500 Module</t>
  </si>
  <si>
    <t xml:space="preserve">0231A76P</t>
  </si>
  <si>
    <t xml:space="preserve">JD200A</t>
  </si>
  <si>
    <t xml:space="preserve">HP 1-Port 1/10-GbE XFP A7500 Module</t>
  </si>
  <si>
    <t xml:space="preserve">0231A76Q</t>
  </si>
  <si>
    <t xml:space="preserve">JD201A</t>
  </si>
  <si>
    <t xml:space="preserve">HP 2-Port 10-GbE XFP A7500 Module</t>
  </si>
  <si>
    <t xml:space="preserve">0231A76R</t>
  </si>
  <si>
    <t xml:space="preserve">JD202A</t>
  </si>
  <si>
    <t xml:space="preserve">HP 12-Port GbE SFP Adv A7500 Module</t>
  </si>
  <si>
    <t xml:space="preserve">0231A0L8</t>
  </si>
  <si>
    <t xml:space="preserve">JD203B</t>
  </si>
  <si>
    <t xml:space="preserve">HP 24-Port GbE SFP A7500 Module</t>
  </si>
  <si>
    <t xml:space="preserve">0231A0L9</t>
  </si>
  <si>
    <t xml:space="preserve">JD204B</t>
  </si>
  <si>
    <t xml:space="preserve">HP 24-Port Gig-T A7500 Module</t>
  </si>
  <si>
    <t xml:space="preserve">0231A76U</t>
  </si>
  <si>
    <t xml:space="preserve">JD205A</t>
  </si>
  <si>
    <t xml:space="preserve">HP 24p GbE SFP/2p 10-GbE SFP A7500 Mod</t>
  </si>
  <si>
    <t xml:space="preserve">0231A76V</t>
  </si>
  <si>
    <t xml:space="preserve">JD206A</t>
  </si>
  <si>
    <t xml:space="preserve">HP 24p Gig-T/2p 10-GbE SFP A7500 Module </t>
  </si>
  <si>
    <t xml:space="preserve">0231A79J</t>
  </si>
  <si>
    <t xml:space="preserve">JD207A</t>
  </si>
  <si>
    <t xml:space="preserve">HP 12-Port GbE SFP A7500 Module</t>
  </si>
  <si>
    <t xml:space="preserve">0231A79P</t>
  </si>
  <si>
    <t xml:space="preserve">JD208A</t>
  </si>
  <si>
    <t xml:space="preserve">HP A7500 1400W DC Power Supply</t>
  </si>
  <si>
    <t xml:space="preserve">0231A79S</t>
  </si>
  <si>
    <t xml:space="preserve">JD209A</t>
  </si>
  <si>
    <t xml:space="preserve">HP A7500 650W DC Power Supply</t>
  </si>
  <si>
    <t xml:space="preserve">0231A80H</t>
  </si>
  <si>
    <t xml:space="preserve">JD210A</t>
  </si>
  <si>
    <t xml:space="preserve">HP 48-Port Gig-T A7500 Module</t>
  </si>
  <si>
    <t xml:space="preserve">0231A0LA</t>
  </si>
  <si>
    <t xml:space="preserve">JD211B</t>
  </si>
  <si>
    <t xml:space="preserve">HP 48-Port GbE SFP A7500 Module</t>
  </si>
  <si>
    <t xml:space="preserve">0231A81A</t>
  </si>
  <si>
    <t xml:space="preserve">JD212A</t>
  </si>
  <si>
    <t xml:space="preserve">HP A7503 Spare Fan Assembly</t>
  </si>
  <si>
    <t xml:space="preserve">0231A81B</t>
  </si>
  <si>
    <t xml:space="preserve">JD213A</t>
  </si>
  <si>
    <t xml:space="preserve">HP A7502 Spare Fan Assembly</t>
  </si>
  <si>
    <t xml:space="preserve">0231A81C</t>
  </si>
  <si>
    <t xml:space="preserve">JD214A</t>
  </si>
  <si>
    <t xml:space="preserve">HP A7506 Spare Fan Assembly</t>
  </si>
  <si>
    <t xml:space="preserve">0231A81D</t>
  </si>
  <si>
    <t xml:space="preserve">JD215A</t>
  </si>
  <si>
    <t xml:space="preserve">HP A7506V Spare Fan Assembly</t>
  </si>
  <si>
    <t xml:space="preserve">0231A81E</t>
  </si>
  <si>
    <t xml:space="preserve">JD216A</t>
  </si>
  <si>
    <t xml:space="preserve">HP A7510 Spare Fan Assembly</t>
  </si>
  <si>
    <t xml:space="preserve">0231A81J</t>
  </si>
  <si>
    <t xml:space="preserve">JD217A</t>
  </si>
  <si>
    <t xml:space="preserve">HP A7500 650W AC Power Supply</t>
  </si>
  <si>
    <t xml:space="preserve">0231A81W</t>
  </si>
  <si>
    <t xml:space="preserve">JD218A</t>
  </si>
  <si>
    <t xml:space="preserve">HP A7500 1400W AC Power Supply</t>
  </si>
  <si>
    <t xml:space="preserve">0231A820</t>
  </si>
  <si>
    <t xml:space="preserve">JD219A</t>
  </si>
  <si>
    <t xml:space="preserve">HP A7500 2800W AC Power Supply</t>
  </si>
  <si>
    <t xml:space="preserve">0231A86P</t>
  </si>
  <si>
    <t xml:space="preserve">JD220A</t>
  </si>
  <si>
    <t xml:space="preserve">HP 768 Gbps A75010 Fabric Module</t>
  </si>
  <si>
    <t xml:space="preserve">0231A889</t>
  </si>
  <si>
    <t xml:space="preserve">JD221A</t>
  </si>
  <si>
    <t xml:space="preserve">HP 48-Port GbE SFP Enh A7500 Module </t>
  </si>
  <si>
    <t xml:space="preserve">0231A90E</t>
  </si>
  <si>
    <t xml:space="preserve">JD222A</t>
  </si>
  <si>
    <t xml:space="preserve">HP A7503 Fabric Module with 24 GbE Ports</t>
  </si>
  <si>
    <t xml:space="preserve">0231A90F</t>
  </si>
  <si>
    <t xml:space="preserve">JD223A</t>
  </si>
  <si>
    <t xml:space="preserve">HP 24-Port GbE SFP A7500 Module 8 Combo</t>
  </si>
  <si>
    <t xml:space="preserve">0231A90L</t>
  </si>
  <si>
    <t xml:space="preserve">JD224A</t>
  </si>
  <si>
    <t xml:space="preserve">HP 384 Gbps A7500 Fab Mod w/12 SFP Ports</t>
  </si>
  <si>
    <t xml:space="preserve">0231A919</t>
  </si>
  <si>
    <t xml:space="preserve">JD225A</t>
  </si>
  <si>
    <t xml:space="preserve">HP A7502 300W DC Power Supply</t>
  </si>
  <si>
    <t xml:space="preserve">0231A91D</t>
  </si>
  <si>
    <t xml:space="preserve">JD226A</t>
  </si>
  <si>
    <t xml:space="preserve">HP A7502 300W AC Power Supply</t>
  </si>
  <si>
    <t xml:space="preserve">0231A91H</t>
  </si>
  <si>
    <t xml:space="preserve">JD227A</t>
  </si>
  <si>
    <t xml:space="preserve">HP A7500 6000W AC Power Supply</t>
  </si>
  <si>
    <t xml:space="preserve">0231A0KR</t>
  </si>
  <si>
    <t xml:space="preserve">JD228B</t>
  </si>
  <si>
    <t xml:space="preserve">HP 40p G-T/8p SFP PoE-rdy A7500 Module </t>
  </si>
  <si>
    <t xml:space="preserve">0231A0L0</t>
  </si>
  <si>
    <t xml:space="preserve">JD229B</t>
  </si>
  <si>
    <t xml:space="preserve">HP 48p Gig-T PoE+ Ext A7500 Module</t>
  </si>
  <si>
    <t xml:space="preserve">0231A971</t>
  </si>
  <si>
    <t xml:space="preserve">JD230A</t>
  </si>
  <si>
    <t xml:space="preserve">HP 24p GbE-S/2p 10-GbE-X Ext A7500 Mod</t>
  </si>
  <si>
    <t xml:space="preserve">0231A972</t>
  </si>
  <si>
    <t xml:space="preserve">JD231A</t>
  </si>
  <si>
    <t xml:space="preserve">HP 24-Port GbE SFP Enh A7500 Module </t>
  </si>
  <si>
    <t xml:space="preserve">0231A973</t>
  </si>
  <si>
    <t xml:space="preserve">JD232A</t>
  </si>
  <si>
    <t xml:space="preserve">HP 4-Port 10-GbE XFP Enh A7500 Module </t>
  </si>
  <si>
    <t xml:space="preserve">0231A974</t>
  </si>
  <si>
    <t xml:space="preserve">JD233A</t>
  </si>
  <si>
    <t xml:space="preserve">HP 2-Port 10-GbE XFP Enh A7500 Module </t>
  </si>
  <si>
    <t xml:space="preserve">0231A975</t>
  </si>
  <si>
    <t xml:space="preserve">JD234A</t>
  </si>
  <si>
    <t xml:space="preserve">HP 24-Port GbE SFP Ext A7500 Module </t>
  </si>
  <si>
    <t xml:space="preserve">0231A977</t>
  </si>
  <si>
    <t xml:space="preserve">JD235A</t>
  </si>
  <si>
    <t xml:space="preserve">HP 4-Port 10-GbE XFP Ext A7500 Module </t>
  </si>
  <si>
    <t xml:space="preserve">0231A978</t>
  </si>
  <si>
    <t xml:space="preserve">JD236A</t>
  </si>
  <si>
    <t xml:space="preserve">HP 2-Port 10-GbE XFP Ext A7500 Module </t>
  </si>
  <si>
    <t xml:space="preserve">0231A99M</t>
  </si>
  <si>
    <t xml:space="preserve">JD237A</t>
  </si>
  <si>
    <t xml:space="preserve">HP 48-Port GbE SFP Ext A7500 Module </t>
  </si>
  <si>
    <t xml:space="preserve">0235A370</t>
  </si>
  <si>
    <t xml:space="preserve">JC102A</t>
  </si>
  <si>
    <t xml:space="preserve">HP A5820-24XG-SFP+ Switch</t>
  </si>
  <si>
    <t xml:space="preserve">0235A37L</t>
  </si>
  <si>
    <t xml:space="preserve">JC106A</t>
  </si>
  <si>
    <t xml:space="preserve">HP A5820-14XG-SFP+ Switch with 2 Slots</t>
  </si>
  <si>
    <t xml:space="preserve">0235A42H</t>
  </si>
  <si>
    <t xml:space="preserve">JF242A</t>
  </si>
  <si>
    <t xml:space="preserve">HP A5810 48-BT, 2 SFP+, AC</t>
  </si>
  <si>
    <t xml:space="preserve">0235A36S</t>
  </si>
  <si>
    <t xml:space="preserve">JC099A</t>
  </si>
  <si>
    <t xml:space="preserve">HP A5800-24G-PoE Switch</t>
  </si>
  <si>
    <t xml:space="preserve">0235A36U</t>
  </si>
  <si>
    <t xml:space="preserve">JC100A</t>
  </si>
  <si>
    <t xml:space="preserve">HP A5800-24G Switch</t>
  </si>
  <si>
    <t xml:space="preserve">0235A36W</t>
  </si>
  <si>
    <t xml:space="preserve">JC101A</t>
  </si>
  <si>
    <t xml:space="preserve">HP A5800-48G Switch with 2 Slots</t>
  </si>
  <si>
    <t xml:space="preserve">0235A374</t>
  </si>
  <si>
    <t xml:space="preserve">JC103A</t>
  </si>
  <si>
    <t xml:space="preserve">HP A5800-24G-SFP Switch</t>
  </si>
  <si>
    <t xml:space="preserve">0235A378</t>
  </si>
  <si>
    <t xml:space="preserve">JC104A</t>
  </si>
  <si>
    <t xml:space="preserve">HP A5800-48G-PoE Switch</t>
  </si>
  <si>
    <t xml:space="preserve">0235A379</t>
  </si>
  <si>
    <t xml:space="preserve">JC105A</t>
  </si>
  <si>
    <t xml:space="preserve">HP A5800-48G Switch</t>
  </si>
  <si>
    <t xml:space="preserve">0231A0A9</t>
  </si>
  <si>
    <t xml:space="preserve">JC087A</t>
  </si>
  <si>
    <t xml:space="preserve">HP A5800 300W AC Power Supply</t>
  </si>
  <si>
    <t xml:space="preserve">0231A0AD</t>
  </si>
  <si>
    <t xml:space="preserve">JC089A</t>
  </si>
  <si>
    <t xml:space="preserve">HP A5800 750W AC PoE Power Supply</t>
  </si>
  <si>
    <t xml:space="preserve">0231A93D</t>
  </si>
  <si>
    <t xml:space="preserve">JC090A</t>
  </si>
  <si>
    <t xml:space="preserve">HP A5800 300W DC Power Supply</t>
  </si>
  <si>
    <t xml:space="preserve">0231A93G</t>
  </si>
  <si>
    <t xml:space="preserve">JC091A</t>
  </si>
  <si>
    <t xml:space="preserve">HP 4-Port 10-GbE SFP+ A5800 Module</t>
  </si>
  <si>
    <t xml:space="preserve">0231A0KV</t>
  </si>
  <si>
    <t xml:space="preserve">JC092B</t>
  </si>
  <si>
    <t xml:space="preserve">HP 2-Port 10-GbE SFP+ A5800 Module</t>
  </si>
  <si>
    <t xml:space="preserve">0231A93L</t>
  </si>
  <si>
    <t xml:space="preserve">JC094A</t>
  </si>
  <si>
    <t xml:space="preserve">HP 16-Port Gig-T A5800 Module</t>
  </si>
  <si>
    <t xml:space="preserve">0231A93M</t>
  </si>
  <si>
    <t xml:space="preserve">JC095A</t>
  </si>
  <si>
    <t xml:space="preserve">HP 16-Port SFP A5800 Module</t>
  </si>
  <si>
    <t xml:space="preserve">0231A93R</t>
  </si>
  <si>
    <t xml:space="preserve">JC096A</t>
  </si>
  <si>
    <t xml:space="preserve">HP A5800 2RU Spare Fan Assembly</t>
  </si>
  <si>
    <t xml:space="preserve">0231A0LN</t>
  </si>
  <si>
    <t xml:space="preserve">JC097B</t>
  </si>
  <si>
    <t xml:space="preserve">HP PoE A5800 Module</t>
  </si>
  <si>
    <t xml:space="preserve">0231A94B</t>
  </si>
  <si>
    <t xml:space="preserve">JC098A</t>
  </si>
  <si>
    <t xml:space="preserve">HP A5800 1RU Spare Fan Assembly</t>
  </si>
  <si>
    <t xml:space="preserve">0231A98V</t>
  </si>
  <si>
    <t xml:space="preserve">JD443A</t>
  </si>
  <si>
    <t xml:space="preserve">HP A5800 ACM for 32-64 APs</t>
  </si>
  <si>
    <t xml:space="preserve">0235A04U</t>
  </si>
  <si>
    <t xml:space="preserve">JD369A</t>
  </si>
  <si>
    <t xml:space="preserve">HP A5500-24G SI Switch</t>
  </si>
  <si>
    <t xml:space="preserve">0235A04V</t>
  </si>
  <si>
    <t xml:space="preserve">JD370A</t>
  </si>
  <si>
    <t xml:space="preserve">HP A5500-48G SI Switch</t>
  </si>
  <si>
    <t xml:space="preserve">0235A05H</t>
  </si>
  <si>
    <t xml:space="preserve">JD371A</t>
  </si>
  <si>
    <t xml:space="preserve">HP A5500-24G-PoE SI Switch</t>
  </si>
  <si>
    <t xml:space="preserve">0235A05J</t>
  </si>
  <si>
    <t xml:space="preserve">JD372A</t>
  </si>
  <si>
    <t xml:space="preserve">HP A5500-48G-PoE SI Switch</t>
  </si>
  <si>
    <t xml:space="preserve">0235A24S</t>
  </si>
  <si>
    <t xml:space="preserve">JD373A</t>
  </si>
  <si>
    <t xml:space="preserve">HP A5500-24G DC EI Switch</t>
  </si>
  <si>
    <t xml:space="preserve">0235A24U</t>
  </si>
  <si>
    <t xml:space="preserve">JD374A</t>
  </si>
  <si>
    <t xml:space="preserve">HP A5500-24G-SFP EI Switch</t>
  </si>
  <si>
    <t xml:space="preserve">0235A24X</t>
  </si>
  <si>
    <t xml:space="preserve">JD375A</t>
  </si>
  <si>
    <t xml:space="preserve">HP A5500-48G EI Switch</t>
  </si>
  <si>
    <t xml:space="preserve">0235A251</t>
  </si>
  <si>
    <t xml:space="preserve">JD376A</t>
  </si>
  <si>
    <t xml:space="preserve">HP A5500-48G-PoE EI Switch</t>
  </si>
  <si>
    <t xml:space="preserve">0235A253</t>
  </si>
  <si>
    <t xml:space="preserve">JD377A</t>
  </si>
  <si>
    <t xml:space="preserve">HP A5500-24G EI Switch</t>
  </si>
  <si>
    <t xml:space="preserve">0235A255</t>
  </si>
  <si>
    <t xml:space="preserve">JD378A</t>
  </si>
  <si>
    <t xml:space="preserve">HP A5500-24G-PoE EI Switch</t>
  </si>
  <si>
    <t xml:space="preserve">0235A259</t>
  </si>
  <si>
    <t xml:space="preserve">JD379A</t>
  </si>
  <si>
    <t xml:space="preserve">HP A5500-24G-SFP DC EI Switch</t>
  </si>
  <si>
    <t xml:space="preserve">0231A0KX</t>
  </si>
  <si>
    <t xml:space="preserve">JD359B</t>
  </si>
  <si>
    <t xml:space="preserve">HP 2-Port 10-GbE XFP A5500 Module</t>
  </si>
  <si>
    <t xml:space="preserve">0231A0LV</t>
  </si>
  <si>
    <t xml:space="preserve">JD360B</t>
  </si>
  <si>
    <t xml:space="preserve">HP 2-Port 10-GbE A5500 Local Conn Module</t>
  </si>
  <si>
    <t xml:space="preserve">0231A0L6</t>
  </si>
  <si>
    <t xml:space="preserve">JD361B</t>
  </si>
  <si>
    <t xml:space="preserve">HP 1-Port 10-GbE XFP A5500 Module</t>
  </si>
  <si>
    <t xml:space="preserve">0231A66A</t>
  </si>
  <si>
    <t xml:space="preserve">JD362A</t>
  </si>
  <si>
    <t xml:space="preserve">HP A5500 150WAC Power Supply</t>
  </si>
  <si>
    <t xml:space="preserve">0231A73P</t>
  </si>
  <si>
    <t xml:space="preserve">JD366A</t>
  </si>
  <si>
    <t xml:space="preserve">HP A5500 150WDC Power Supply</t>
  </si>
  <si>
    <t xml:space="preserve">0231A0LH</t>
  </si>
  <si>
    <t xml:space="preserve">JD363B</t>
  </si>
  <si>
    <t xml:space="preserve">HP X230 Local Connect 50cm CX4 Cable</t>
  </si>
  <si>
    <t xml:space="preserve">0231A0KN</t>
  </si>
  <si>
    <t xml:space="preserve">JD364B</t>
  </si>
  <si>
    <t xml:space="preserve">HP X230 Local Connect 100cm CX4 Cable</t>
  </si>
  <si>
    <t xml:space="preserve">0231A72F</t>
  </si>
  <si>
    <t xml:space="preserve">JD365A</t>
  </si>
  <si>
    <t xml:space="preserve">HP X230 Local Connect CX4 300cm Cable</t>
  </si>
  <si>
    <t xml:space="preserve">JE066A</t>
  </si>
  <si>
    <t xml:space="preserve">HP A5120-24G EI Switch</t>
  </si>
  <si>
    <t xml:space="preserve">JE067A</t>
  </si>
  <si>
    <t xml:space="preserve">HP A5120-48G EI Switch</t>
  </si>
  <si>
    <t xml:space="preserve">JE068A</t>
  </si>
  <si>
    <t xml:space="preserve">HP A5120-24G EI Switch with 2 Slots</t>
  </si>
  <si>
    <t xml:space="preserve">JE069A</t>
  </si>
  <si>
    <t xml:space="preserve">HP A5120-48G EI Switch with 2 Slots</t>
  </si>
  <si>
    <t xml:space="preserve">JE070A</t>
  </si>
  <si>
    <t xml:space="preserve">HP A5120-24G-PoE EI Switch with 2 Slots</t>
  </si>
  <si>
    <t xml:space="preserve">JE071A</t>
  </si>
  <si>
    <t xml:space="preserve">HP A5120-48G-PoE EI Switch with 2 Slots</t>
  </si>
  <si>
    <t xml:space="preserve">JE072A</t>
  </si>
  <si>
    <t xml:space="preserve">HP A5120-48G SI Switch</t>
  </si>
  <si>
    <t xml:space="preserve">JE073A</t>
  </si>
  <si>
    <t xml:space="preserve">HP A5120-16G SI Switch</t>
  </si>
  <si>
    <t xml:space="preserve">JE074A</t>
  </si>
  <si>
    <t xml:space="preserve">HP A5120-24G SI Switch</t>
  </si>
  <si>
    <t xml:space="preserve">0235A10B</t>
  </si>
  <si>
    <t xml:space="preserve">JD325A</t>
  </si>
  <si>
    <t xml:space="preserve">HP A3600-24-PoE SI Switch</t>
  </si>
  <si>
    <t xml:space="preserve">0235A10C</t>
  </si>
  <si>
    <t xml:space="preserve">JD326A</t>
  </si>
  <si>
    <t xml:space="preserve">HP A3600-24-PoE EI Switch</t>
  </si>
  <si>
    <t xml:space="preserve">0235A10D</t>
  </si>
  <si>
    <t xml:space="preserve">JD327A</t>
  </si>
  <si>
    <t xml:space="preserve">HP A3600-48-PoE SI Switch</t>
  </si>
  <si>
    <t xml:space="preserve">0235A10E</t>
  </si>
  <si>
    <t xml:space="preserve">JD328A</t>
  </si>
  <si>
    <t xml:space="preserve">HP A3600-48-PoE EI Switch</t>
  </si>
  <si>
    <t xml:space="preserve">0235A10F</t>
  </si>
  <si>
    <t xml:space="preserve">JD329A</t>
  </si>
  <si>
    <t xml:space="preserve">HP A3600-24TP SI Switch</t>
  </si>
  <si>
    <t xml:space="preserve">0235A10G</t>
  </si>
  <si>
    <t xml:space="preserve">JD330A</t>
  </si>
  <si>
    <t xml:space="preserve">HP A3600-24 SI Switch</t>
  </si>
  <si>
    <t xml:space="preserve">0235A10H</t>
  </si>
  <si>
    <t xml:space="preserve">JD331A</t>
  </si>
  <si>
    <t xml:space="preserve">HP A3600-24 EI Switch</t>
  </si>
  <si>
    <t xml:space="preserve">0235A10J</t>
  </si>
  <si>
    <t xml:space="preserve">JD332A</t>
  </si>
  <si>
    <t xml:space="preserve">HP A3600-48 SI Switch</t>
  </si>
  <si>
    <t xml:space="preserve">0235A10K</t>
  </si>
  <si>
    <t xml:space="preserve">JD333A</t>
  </si>
  <si>
    <t xml:space="preserve">HP A3600-48 EI Switch</t>
  </si>
  <si>
    <t xml:space="preserve">0235A10L</t>
  </si>
  <si>
    <t xml:space="preserve">JD334A</t>
  </si>
  <si>
    <t xml:space="preserve">HP A3600-24-SFP EI Switch</t>
  </si>
  <si>
    <t xml:space="preserve">0235A22C</t>
  </si>
  <si>
    <t xml:space="preserve">JD335A</t>
  </si>
  <si>
    <t xml:space="preserve">HP A3610-48 Switch</t>
  </si>
  <si>
    <t xml:space="preserve">0235A22D</t>
  </si>
  <si>
    <t xml:space="preserve">JD336A</t>
  </si>
  <si>
    <t xml:space="preserve">HP A3610-24 with 4 SPF Ports</t>
  </si>
  <si>
    <t xml:space="preserve">0235A22E</t>
  </si>
  <si>
    <t xml:space="preserve">JD337A</t>
  </si>
  <si>
    <t xml:space="preserve">HP A3610-24 with 2 GigT and 2 SPF Ports</t>
  </si>
  <si>
    <t xml:space="preserve">0235A22F</t>
  </si>
  <si>
    <t xml:space="preserve">JD338A</t>
  </si>
  <si>
    <t xml:space="preserve">HP A3610-24-SFP Switch</t>
  </si>
  <si>
    <t xml:space="preserve">0231A0KP</t>
  </si>
  <si>
    <t xml:space="preserve">JD324B</t>
  </si>
  <si>
    <t xml:space="preserve">HP A3600 Switch SFP Stacking Kit</t>
  </si>
  <si>
    <t xml:space="preserve">0235A15B</t>
  </si>
  <si>
    <t xml:space="preserve">JD304A</t>
  </si>
  <si>
    <t xml:space="preserve">HP A3100-8 SI Switch</t>
  </si>
  <si>
    <t xml:space="preserve">0235A15C</t>
  </si>
  <si>
    <t xml:space="preserve">JD305A</t>
  </si>
  <si>
    <t xml:space="preserve">HP A3100-16 SI Switch</t>
  </si>
  <si>
    <t xml:space="preserve">0235A15D</t>
  </si>
  <si>
    <t xml:space="preserve">JD306A</t>
  </si>
  <si>
    <t xml:space="preserve">HP A3100-24 SI Switch</t>
  </si>
  <si>
    <t xml:space="preserve">0235A15G</t>
  </si>
  <si>
    <t xml:space="preserve">JD308A</t>
  </si>
  <si>
    <t xml:space="preserve">HP A3100-16 SI Switch w 2 Ext Mod Slots</t>
  </si>
  <si>
    <t xml:space="preserve">0235A15H</t>
  </si>
  <si>
    <t xml:space="preserve">JD309A</t>
  </si>
  <si>
    <t xml:space="preserve">HP A3100-24 SI Switch with 2 Slots</t>
  </si>
  <si>
    <t xml:space="preserve">0235A19B</t>
  </si>
  <si>
    <t xml:space="preserve">JD311A</t>
  </si>
  <si>
    <t xml:space="preserve">HP A3100-8-PoE EI Switch</t>
  </si>
  <si>
    <t xml:space="preserve">0235A19C</t>
  </si>
  <si>
    <t xml:space="preserve">JD312A</t>
  </si>
  <si>
    <t xml:space="preserve">HP A3100-16-PoE EI Switch</t>
  </si>
  <si>
    <t xml:space="preserve">0235A19D</t>
  </si>
  <si>
    <t xml:space="preserve">JD313A</t>
  </si>
  <si>
    <t xml:space="preserve">HP A3100-24-PoE EI Switch</t>
  </si>
  <si>
    <t xml:space="preserve">0235A23H</t>
  </si>
  <si>
    <t xml:space="preserve">JD314A</t>
  </si>
  <si>
    <t xml:space="preserve">HP A3100-16 DC EI Switch</t>
  </si>
  <si>
    <t xml:space="preserve">0235A23P</t>
  </si>
  <si>
    <t xml:space="preserve">JD315A</t>
  </si>
  <si>
    <t xml:space="preserve">HP A3100-24 DC EI Switch</t>
  </si>
  <si>
    <t xml:space="preserve">0235A23T</t>
  </si>
  <si>
    <t xml:space="preserve">JD316A</t>
  </si>
  <si>
    <t xml:space="preserve">HP A3100-8 DC EI Switch</t>
  </si>
  <si>
    <t xml:space="preserve">0235A248</t>
  </si>
  <si>
    <t xml:space="preserve">JD317A</t>
  </si>
  <si>
    <t xml:space="preserve">HP A3100-48 Switch</t>
  </si>
  <si>
    <t xml:space="preserve">0235A29Y</t>
  </si>
  <si>
    <t xml:space="preserve">JD318A</t>
  </si>
  <si>
    <t xml:space="preserve">HP A3100-8 EI Switch</t>
  </si>
  <si>
    <t xml:space="preserve">0235A300</t>
  </si>
  <si>
    <t xml:space="preserve">JD319A</t>
  </si>
  <si>
    <t xml:space="preserve">HP A3100-16 EI Switch</t>
  </si>
  <si>
    <t xml:space="preserve">0235A301</t>
  </si>
  <si>
    <t xml:space="preserve">JD320A</t>
  </si>
  <si>
    <t xml:space="preserve">HP A3100-24 EI Switch (Managed, 24*10/100 + 2*10/100/1000 or SFP, fanless design, 19")</t>
  </si>
  <si>
    <t xml:space="preserve">0231A65Q</t>
  </si>
  <si>
    <t xml:space="preserve">JD298A</t>
  </si>
  <si>
    <t xml:space="preserve">HP 1 Port Gig-T 3100 SI Module</t>
  </si>
  <si>
    <t xml:space="preserve">0231A65V</t>
  </si>
  <si>
    <t xml:space="preserve">JD299A</t>
  </si>
  <si>
    <t xml:space="preserve">HP 1 Port Gig-LX SC 3100 SI Module</t>
  </si>
  <si>
    <t xml:space="preserve">0231A65W</t>
  </si>
  <si>
    <t xml:space="preserve">JD300A</t>
  </si>
  <si>
    <t xml:space="preserve">HP 1 Port Gig-SX SC 3100 SI Module</t>
  </si>
  <si>
    <t xml:space="preserve">0231A65X</t>
  </si>
  <si>
    <t xml:space="preserve">JD301A</t>
  </si>
  <si>
    <t xml:space="preserve">HP 1-Port 10/100Base-T POE 3100 SI Mod</t>
  </si>
  <si>
    <t xml:space="preserve">3CNJ1000</t>
  </si>
  <si>
    <t xml:space="preserve">JD050A</t>
  </si>
  <si>
    <t xml:space="preserve">HP NJ1000G IntelliJack</t>
  </si>
  <si>
    <t xml:space="preserve">3CNJ2000</t>
  </si>
  <si>
    <t xml:space="preserve">JD057A</t>
  </si>
  <si>
    <t xml:space="preserve">HP NJ2000G IntelliJack</t>
  </si>
  <si>
    <t xml:space="preserve">3CNJ1000-20</t>
  </si>
  <si>
    <t xml:space="preserve">JD051A</t>
  </si>
  <si>
    <t xml:space="preserve">HP NJ1000G IntelliJack 20-Pack</t>
  </si>
  <si>
    <t xml:space="preserve">3CNJ2000-20</t>
  </si>
  <si>
    <t xml:space="preserve">JD058A</t>
  </si>
  <si>
    <t xml:space="preserve">HP NJ2000G IntelliJack 20-Pack</t>
  </si>
  <si>
    <t xml:space="preserve">3CNJ1000STAND</t>
  </si>
  <si>
    <t xml:space="preserve">JD056A</t>
  </si>
  <si>
    <t xml:space="preserve">HP NJ1000/2000 Intellijack Desktop Stand</t>
  </si>
  <si>
    <t xml:space="preserve">3CNJ1000PSE</t>
  </si>
  <si>
    <t xml:space="preserve">JD054A</t>
  </si>
  <si>
    <t xml:space="preserve">HP Single-port 802.3at Gigabit PoE Midspan Power Supply</t>
  </si>
  <si>
    <t xml:space="preserve">JC176A</t>
  </si>
  <si>
    <t xml:space="preserve">HP A6602 Router Chassis</t>
  </si>
  <si>
    <t xml:space="preserve">JC163A</t>
  </si>
  <si>
    <t xml:space="preserve">HP 4GBE-WAN HIM A6600 Module</t>
  </si>
  <si>
    <t xml:space="preserve">0235A298</t>
  </si>
  <si>
    <t xml:space="preserve">JF231A</t>
  </si>
  <si>
    <t xml:space="preserve">HP A-MSR50-60 Multi-Service Router</t>
  </si>
  <si>
    <t xml:space="preserve">0235A20P</t>
  </si>
  <si>
    <t xml:space="preserve">JF285A</t>
  </si>
  <si>
    <t xml:space="preserve">HP A-MSR50-40 DC Multi-Service Router</t>
  </si>
  <si>
    <t xml:space="preserve">0235A297</t>
  </si>
  <si>
    <t xml:space="preserve">JD433A</t>
  </si>
  <si>
    <t xml:space="preserve">HP A-MSR50-40 Multi-Service Router</t>
  </si>
  <si>
    <t xml:space="preserve">0231A0KL</t>
  </si>
  <si>
    <t xml:space="preserve">JD429B</t>
  </si>
  <si>
    <t xml:space="preserve">HP MSR50 G2 Processor Module</t>
  </si>
  <si>
    <t xml:space="preserve">0231A85D</t>
  </si>
  <si>
    <t xml:space="preserve">JD430A</t>
  </si>
  <si>
    <t xml:space="preserve">HP A-MSR50  G2 Multi-Service Module</t>
  </si>
  <si>
    <t xml:space="preserve">0231A64P</t>
  </si>
  <si>
    <t xml:space="preserve">JD651A</t>
  </si>
  <si>
    <t xml:space="preserve">HP A-MSR50 Multi-Service Module</t>
  </si>
  <si>
    <t xml:space="preserve">0231A791</t>
  </si>
  <si>
    <t xml:space="preserve">JD653A</t>
  </si>
  <si>
    <t xml:space="preserve">HP MSR50 Processor Module</t>
  </si>
  <si>
    <t xml:space="preserve">0231A0LK</t>
  </si>
  <si>
    <t xml:space="preserve">JD545B</t>
  </si>
  <si>
    <t xml:space="preserve">HP 1-port 10/100 SIC MSR Module</t>
  </si>
  <si>
    <t xml:space="preserve">0231A0KS</t>
  </si>
  <si>
    <t xml:space="preserve">JD573B</t>
  </si>
  <si>
    <t xml:space="preserve">HP 4-port 10/100 SIC MSR Module</t>
  </si>
  <si>
    <t xml:space="preserve">0231A0LE</t>
  </si>
  <si>
    <t xml:space="preserve">JD574B</t>
  </si>
  <si>
    <t xml:space="preserve">HP 9-Port 10/100 DSIC MSR Module</t>
  </si>
  <si>
    <t xml:space="preserve">0231A61S</t>
  </si>
  <si>
    <t xml:space="preserve">JD577A</t>
  </si>
  <si>
    <t xml:space="preserve">HP 2-Port 10/100 FIC A-MSR Module</t>
  </si>
  <si>
    <t xml:space="preserve">0231A61T</t>
  </si>
  <si>
    <t xml:space="preserve">JD578A</t>
  </si>
  <si>
    <t xml:space="preserve">HP 2-Port CE1/PRI FIC A-MSR Module</t>
  </si>
  <si>
    <t xml:space="preserve">0231A62G</t>
  </si>
  <si>
    <t xml:space="preserve">JD582A</t>
  </si>
  <si>
    <t xml:space="preserve">HP 1-Port GbE Fiber FIC A-MSR Module</t>
  </si>
  <si>
    <t xml:space="preserve">0231A62L</t>
  </si>
  <si>
    <t xml:space="preserve">JD585A</t>
  </si>
  <si>
    <t xml:space="preserve">HP 8-Port CE1/PRI FIC-75 A-MSR Module</t>
  </si>
  <si>
    <t xml:space="preserve">0231A63V</t>
  </si>
  <si>
    <t xml:space="preserve">JD603A</t>
  </si>
  <si>
    <t xml:space="preserve">HP 24-Port 10/100 DFIC A-MSR Module</t>
  </si>
  <si>
    <t xml:space="preserve">0231A63W</t>
  </si>
  <si>
    <t xml:space="preserve">JD604A</t>
  </si>
  <si>
    <t xml:space="preserve">HP 16-Port 10/100 FIC A-MSR Module</t>
  </si>
  <si>
    <t xml:space="preserve">0231A75P</t>
  </si>
  <si>
    <t xml:space="preserve">JD616A</t>
  </si>
  <si>
    <t xml:space="preserve">HP 16-Port 10/100 POE FIC A-MSR Module</t>
  </si>
  <si>
    <t xml:space="preserve">0231A75Q</t>
  </si>
  <si>
    <t xml:space="preserve">JD617A</t>
  </si>
  <si>
    <t xml:space="preserve">HP 24-Port 10/100 POE DFIC A-MSR Module</t>
  </si>
  <si>
    <t xml:space="preserve">JD512A</t>
  </si>
  <si>
    <t xml:space="preserve">HP X260 8E1 BNC 75 ohm 3m Router Cable</t>
  </si>
  <si>
    <t xml:space="preserve">0231A62A</t>
  </si>
  <si>
    <t xml:space="preserve">JD580A</t>
  </si>
  <si>
    <t xml:space="preserve">HP 8-Port Enhanced Serial FIC A-MSR Mod</t>
  </si>
  <si>
    <t xml:space="preserve">0231A62J</t>
  </si>
  <si>
    <t xml:space="preserve">JD584A</t>
  </si>
  <si>
    <t xml:space="preserve">HP 4-Port Enhanced Serial FIC A-MSR Mod</t>
  </si>
  <si>
    <t xml:space="preserve">0231A62P</t>
  </si>
  <si>
    <t xml:space="preserve">JD587A</t>
  </si>
  <si>
    <t xml:space="preserve">HP 2-Port E1-Voice FIC A-MSR Module</t>
  </si>
  <si>
    <t xml:space="preserve">0231A62S</t>
  </si>
  <si>
    <t xml:space="preserve">JD588A</t>
  </si>
  <si>
    <t xml:space="preserve">HP 4-Port CE1/PRI FIC A-MSR Module</t>
  </si>
  <si>
    <t xml:space="preserve">0231A62T</t>
  </si>
  <si>
    <t xml:space="preserve">JD589A</t>
  </si>
  <si>
    <t xml:space="preserve">HP 4-Port ISDN-S/T FIC A-MSR Module</t>
  </si>
  <si>
    <t xml:space="preserve">0231A62V</t>
  </si>
  <si>
    <t xml:space="preserve">JD591A</t>
  </si>
  <si>
    <t xml:space="preserve">HP 4-Port Fractional E1 FIC A-MSR Module</t>
  </si>
  <si>
    <t xml:space="preserve">0231A62W</t>
  </si>
  <si>
    <t xml:space="preserve">JD592A</t>
  </si>
  <si>
    <t xml:space="preserve">HP 4-Port Fractional T1 FIC A-MSR Module</t>
  </si>
  <si>
    <t xml:space="preserve">0231A62X</t>
  </si>
  <si>
    <t xml:space="preserve">JD593A</t>
  </si>
  <si>
    <t xml:space="preserve">HP 4-Port FXO FIC A-MSR Module</t>
  </si>
  <si>
    <t xml:space="preserve">0231A62Y</t>
  </si>
  <si>
    <t xml:space="preserve">JD594A</t>
  </si>
  <si>
    <t xml:space="preserve">HP 4-Port FXS FIC A-MSR Module</t>
  </si>
  <si>
    <t xml:space="preserve">0231A63B</t>
  </si>
  <si>
    <t xml:space="preserve">JD595A</t>
  </si>
  <si>
    <t xml:space="preserve">HP 1-Port T3 ATM FIC A-MSR Module</t>
  </si>
  <si>
    <t xml:space="preserve">0231A63D</t>
  </si>
  <si>
    <t xml:space="preserve">JD596A</t>
  </si>
  <si>
    <t xml:space="preserve">HP 1-Port E3 ATM FIC A-MSR Module</t>
  </si>
  <si>
    <t xml:space="preserve">0231A63Q</t>
  </si>
  <si>
    <t xml:space="preserve">JD602A</t>
  </si>
  <si>
    <t xml:space="preserve">HP 4-Port E&amp;M FIC A-MSR Module</t>
  </si>
  <si>
    <t xml:space="preserve">0231A63X</t>
  </si>
  <si>
    <t xml:space="preserve">JD605A</t>
  </si>
  <si>
    <t xml:space="preserve">HP 1-Port T1 Voice FIC A-MSR Module</t>
  </si>
  <si>
    <t xml:space="preserve">0231A63Y</t>
  </si>
  <si>
    <t xml:space="preserve">JD606A</t>
  </si>
  <si>
    <t xml:space="preserve">HP 2-Port T1 Voice FIC A-MSR Module</t>
  </si>
  <si>
    <t xml:space="preserve">0231A64A</t>
  </si>
  <si>
    <t xml:space="preserve">JD607A</t>
  </si>
  <si>
    <t xml:space="preserve">HP 1-Port E1 Voice FIC A-MSR Module</t>
  </si>
  <si>
    <t xml:space="preserve">0231A77P</t>
  </si>
  <si>
    <t xml:space="preserve">JD622A</t>
  </si>
  <si>
    <t xml:space="preserve">HP 4-Port E1-IMA FIC -75 A-MSR Module</t>
  </si>
  <si>
    <t xml:space="preserve">0231A792</t>
  </si>
  <si>
    <t xml:space="preserve">JD625A</t>
  </si>
  <si>
    <t xml:space="preserve">HP 1-Port FE3/CE3 FIC A-MSR Module</t>
  </si>
  <si>
    <t xml:space="preserve">0231A86Q</t>
  </si>
  <si>
    <t xml:space="preserve">JD629A</t>
  </si>
  <si>
    <t xml:space="preserve">HP 1-Port FT3/CT3 FIC A-MSR Module</t>
  </si>
  <si>
    <t xml:space="preserve">0231A896</t>
  </si>
  <si>
    <t xml:space="preserve">JD633A</t>
  </si>
  <si>
    <t xml:space="preserve">HP 1-Port OC-3 ATM FIC A-MSR Module</t>
  </si>
  <si>
    <t xml:space="preserve">0231A64N</t>
  </si>
  <si>
    <t xml:space="preserve">JD650A</t>
  </si>
  <si>
    <t xml:space="preserve">HP A-MSR50 AC Power Supply</t>
  </si>
  <si>
    <t xml:space="preserve">0231A781</t>
  </si>
  <si>
    <t xml:space="preserve">JD652A</t>
  </si>
  <si>
    <t xml:space="preserve">HP A-MSR50 AC PoE Power Supply</t>
  </si>
  <si>
    <t xml:space="preserve">3130A15D</t>
  </si>
  <si>
    <t xml:space="preserve">JD434A</t>
  </si>
  <si>
    <t xml:space="preserve">HP A-MSR50 Router Software License</t>
  </si>
  <si>
    <t xml:space="preserve">0235A269</t>
  </si>
  <si>
    <t xml:space="preserve">JF801A</t>
  </si>
  <si>
    <t xml:space="preserve">HP A-MSR30-60 DC Multi-Serivce Router</t>
  </si>
  <si>
    <t xml:space="preserve">0235A296</t>
  </si>
  <si>
    <t xml:space="preserve">JF804A</t>
  </si>
  <si>
    <t xml:space="preserve">HP A-MSR30-60 POE Multi-Service Router</t>
  </si>
  <si>
    <t xml:space="preserve">0235A323</t>
  </si>
  <si>
    <t xml:space="preserve">JF803A</t>
  </si>
  <si>
    <t xml:space="preserve">HP A-MSR30-40 POE Multi-Service Router</t>
  </si>
  <si>
    <t xml:space="preserve">0235A322</t>
  </si>
  <si>
    <t xml:space="preserve">JF802A</t>
  </si>
  <si>
    <t xml:space="preserve">HP A-MSR30-20 POE Multi-Service Router</t>
  </si>
  <si>
    <t xml:space="preserve">0235A393</t>
  </si>
  <si>
    <t xml:space="preserve">JF809A</t>
  </si>
  <si>
    <t xml:space="preserve">HP A-MSR20-15 IW Multi-Service Router</t>
  </si>
  <si>
    <t xml:space="preserve">0235A391</t>
  </si>
  <si>
    <t xml:space="preserve">JF808A</t>
  </si>
  <si>
    <t xml:space="preserve">HP A-MSR20-13 W Multi-Service Router</t>
  </si>
  <si>
    <t xml:space="preserve">0235A398</t>
  </si>
  <si>
    <t xml:space="preserve">JF806A</t>
  </si>
  <si>
    <t xml:space="preserve">HP A-MSR20-12 T1 Multi-Service Router</t>
  </si>
  <si>
    <t xml:space="preserve">0235A397</t>
  </si>
  <si>
    <t xml:space="preserve">JF807A</t>
  </si>
  <si>
    <t xml:space="preserve">HP A-MSR20-12 W Multi-Service Router</t>
  </si>
  <si>
    <t xml:space="preserve">0235A29L</t>
  </si>
  <si>
    <t xml:space="preserve">JF800A</t>
  </si>
  <si>
    <t xml:space="preserve">HP A-MSR30-11 Multi-Service Router</t>
  </si>
  <si>
    <t xml:space="preserve">0213A02R</t>
  </si>
  <si>
    <t xml:space="preserve">JD183A</t>
  </si>
  <si>
    <t xml:space="preserve">HP RPS 800 A Redundant Power Supply</t>
  </si>
  <si>
    <t xml:space="preserve">0231A52V</t>
  </si>
  <si>
    <t xml:space="preserve">JD539A</t>
  </si>
  <si>
    <t xml:space="preserve">HP 4-Port Voice E&amp;M MIM A-MSR Module</t>
  </si>
  <si>
    <t xml:space="preserve">0231A53D</t>
  </si>
  <si>
    <t xml:space="preserve">JD540A</t>
  </si>
  <si>
    <t xml:space="preserve">HP 2-Port Enhanced Serial MIM A-MSR Mod</t>
  </si>
  <si>
    <t xml:space="preserve">0231A53E</t>
  </si>
  <si>
    <t xml:space="preserve">JD541A</t>
  </si>
  <si>
    <t xml:space="preserve">HP 4-Port Enhanced Serial MIM A-MSR Mod</t>
  </si>
  <si>
    <t xml:space="preserve">0231A53F</t>
  </si>
  <si>
    <t xml:space="preserve">JD542A</t>
  </si>
  <si>
    <t xml:space="preserve">HP 4-Port FXO MIM A-MSR Module</t>
  </si>
  <si>
    <t xml:space="preserve">0231A53G</t>
  </si>
  <si>
    <t xml:space="preserve">JD543A</t>
  </si>
  <si>
    <t xml:space="preserve">HP 2-Port FXO MIM A-MSR Module</t>
  </si>
  <si>
    <t xml:space="preserve">0231A53P</t>
  </si>
  <si>
    <t xml:space="preserve">JD544A</t>
  </si>
  <si>
    <t xml:space="preserve">HP 2-Port CE1/PRI MIM A-MSR Module</t>
  </si>
  <si>
    <t xml:space="preserve">0231A54D</t>
  </si>
  <si>
    <t xml:space="preserve">JD547A</t>
  </si>
  <si>
    <t xml:space="preserve">HP 1-Port G.SHDSL MIM A-MSR Module</t>
  </si>
  <si>
    <t xml:space="preserve">0231A54M</t>
  </si>
  <si>
    <t xml:space="preserve">JD548A</t>
  </si>
  <si>
    <t xml:space="preserve">HP 2p 10/100/1000BASE-T MIM A-MSR Mod</t>
  </si>
  <si>
    <t xml:space="preserve">0231A54P</t>
  </si>
  <si>
    <t xml:space="preserve">JD549A</t>
  </si>
  <si>
    <t xml:space="preserve">HP 2-Port FT1/CT1 PRI MIM A-MSR Module</t>
  </si>
  <si>
    <t xml:space="preserve">0231A54R</t>
  </si>
  <si>
    <t xml:space="preserve">JD550A</t>
  </si>
  <si>
    <t xml:space="preserve">HP 4-Port CE1/CT1 PRI MIM A-MSR Module</t>
  </si>
  <si>
    <t xml:space="preserve">0231A54X</t>
  </si>
  <si>
    <t xml:space="preserve">JD551A</t>
  </si>
  <si>
    <t xml:space="preserve">HP 4-Port 10/100Base-TX A-MSR Module</t>
  </si>
  <si>
    <t xml:space="preserve">0231A55E</t>
  </si>
  <si>
    <t xml:space="preserve">JD552A</t>
  </si>
  <si>
    <t xml:space="preserve">HP 8p Enh Sync/Async Interface A-MSR Mod</t>
  </si>
  <si>
    <t xml:space="preserve">0231A55S</t>
  </si>
  <si>
    <t xml:space="preserve">JD553A</t>
  </si>
  <si>
    <t xml:space="preserve">HP 4-Port FXS MIM A-MSR Module</t>
  </si>
  <si>
    <t xml:space="preserve">0231A55Y</t>
  </si>
  <si>
    <t xml:space="preserve">JD554A</t>
  </si>
  <si>
    <t xml:space="preserve">HP NDEC2 Encryption Accel MIM A-MSR Mod</t>
  </si>
  <si>
    <t xml:space="preserve">0231A56F</t>
  </si>
  <si>
    <t xml:space="preserve">JD556A</t>
  </si>
  <si>
    <t xml:space="preserve">HP 4-Port T1 IMA MIM A-MSR Module</t>
  </si>
  <si>
    <t xml:space="preserve">0231A60S</t>
  </si>
  <si>
    <t xml:space="preserve">JD564A</t>
  </si>
  <si>
    <t xml:space="preserve">HP 24-Port 10/100 DMIM A-MSR Module</t>
  </si>
  <si>
    <t xml:space="preserve">0231A60T</t>
  </si>
  <si>
    <t xml:space="preserve">JD565A</t>
  </si>
  <si>
    <t xml:space="preserve">HP 1-Port E1 Voice MIM A-MSR Module</t>
  </si>
  <si>
    <t xml:space="preserve">0231A60U</t>
  </si>
  <si>
    <t xml:space="preserve">JD566A</t>
  </si>
  <si>
    <t xml:space="preserve">HP-Port T1 Voice MIM A-MSR Module</t>
  </si>
  <si>
    <t xml:space="preserve">0231A60V</t>
  </si>
  <si>
    <t xml:space="preserve">JD567A</t>
  </si>
  <si>
    <t xml:space="preserve">HP 2-Port E1-Voice MIM A-MSR Module</t>
  </si>
  <si>
    <t xml:space="preserve">0231A60W</t>
  </si>
  <si>
    <t xml:space="preserve">JD568A</t>
  </si>
  <si>
    <t xml:space="preserve">HP 2-Port T1-Voice MIM A-MSR Module</t>
  </si>
  <si>
    <t xml:space="preserve">0231A60X</t>
  </si>
  <si>
    <t xml:space="preserve">JD569A</t>
  </si>
  <si>
    <t xml:space="preserve">HP 16-Port 10/100 MIM A-MSR Module</t>
  </si>
  <si>
    <t xml:space="preserve">0231A71A</t>
  </si>
  <si>
    <t xml:space="preserve">JD613A</t>
  </si>
  <si>
    <t xml:space="preserve">HP 2-Port 10/100 MIM A-MSR Module</t>
  </si>
  <si>
    <t xml:space="preserve">0231A75R</t>
  </si>
  <si>
    <t xml:space="preserve">JD618A</t>
  </si>
  <si>
    <t xml:space="preserve">HP 16-Port 10/100 POE MIM A-MSR Module</t>
  </si>
  <si>
    <t xml:space="preserve">0231A75S</t>
  </si>
  <si>
    <t xml:space="preserve">JD619A</t>
  </si>
  <si>
    <t xml:space="preserve">HP 24-Port 10/100 POE DMIM A-MSR Module</t>
  </si>
  <si>
    <t xml:space="preserve">0231A790</t>
  </si>
  <si>
    <t xml:space="preserve">JD624A</t>
  </si>
  <si>
    <t xml:space="preserve">HP 1-Port OC-3 ATM MIM A-MSR Module</t>
  </si>
  <si>
    <t xml:space="preserve">0231A867</t>
  </si>
  <si>
    <t xml:space="preserve">JD628A</t>
  </si>
  <si>
    <t xml:space="preserve">HP 1-Port FT3/CT3 MIM A-MSR Module</t>
  </si>
  <si>
    <t xml:space="preserve">0231A86R</t>
  </si>
  <si>
    <t xml:space="preserve">JD630A</t>
  </si>
  <si>
    <t xml:space="preserve">HP 1-Port FE3/CE3 MIM A-MSR Module</t>
  </si>
  <si>
    <t xml:space="preserve">0404A03H</t>
  </si>
  <si>
    <t xml:space="preserve">JD637A</t>
  </si>
  <si>
    <t xml:space="preserve">HP X290 A-MSR30 1m RPS Cable</t>
  </si>
  <si>
    <t xml:space="preserve">3130A15C</t>
  </si>
  <si>
    <t xml:space="preserve">JD679A</t>
  </si>
  <si>
    <t xml:space="preserve">HP A-MSR30 Router Software License</t>
  </si>
  <si>
    <t xml:space="preserve">0235A326</t>
  </si>
  <si>
    <t xml:space="preserve">JF228A</t>
  </si>
  <si>
    <t xml:space="preserve">HP A-MSR20-40 Multi-Service Router</t>
  </si>
  <si>
    <t xml:space="preserve">0235A324</t>
  </si>
  <si>
    <t xml:space="preserve">JF283A</t>
  </si>
  <si>
    <t xml:space="preserve">HP A-MSR20-20 Multi-Service Router</t>
  </si>
  <si>
    <t xml:space="preserve">0235A19J</t>
  </si>
  <si>
    <t xml:space="preserve">JD432A</t>
  </si>
  <si>
    <t xml:space="preserve">HP A-MSR20-21 Multi-Service Router</t>
  </si>
  <si>
    <t xml:space="preserve">JD663B</t>
  </si>
  <si>
    <t xml:space="preserve">0620A001</t>
  </si>
  <si>
    <t xml:space="preserve">JD677A</t>
  </si>
  <si>
    <t xml:space="preserve">HP A-MSR 256MB SDRAM SO-DIMM</t>
  </si>
  <si>
    <t xml:space="preserve">0235A0BX</t>
  </si>
  <si>
    <t xml:space="preserve">JF812A</t>
  </si>
  <si>
    <t xml:space="preserve">HP A-MSR900 2-port FE WAN / 4 -port FE LAN Multi-Service Router</t>
  </si>
  <si>
    <t xml:space="preserve">0235A0C2</t>
  </si>
  <si>
    <t xml:space="preserve">JF814A</t>
  </si>
  <si>
    <t xml:space="preserve">HP A-MSR900 2-port FE WAN / 4-port FE LAN / 802.11b/g Multi-Service Router</t>
  </si>
  <si>
    <t xml:space="preserve">0235A0C4</t>
  </si>
  <si>
    <t xml:space="preserve">JF815A</t>
  </si>
  <si>
    <t xml:space="preserve">HP A-MSR920 2-port FE WAN / 8-port FE LAN / 802.11b/g Multi-Service Router</t>
  </si>
  <si>
    <t xml:space="preserve">0235A0C0</t>
  </si>
  <si>
    <t xml:space="preserve">JF813A</t>
  </si>
  <si>
    <t xml:space="preserve">HP A-MSR920 2-port FE WAN / 8-port FE LAN Multi-Service Router</t>
  </si>
  <si>
    <t xml:space="preserve">0235A0A7</t>
  </si>
  <si>
    <t xml:space="preserve">JD431A</t>
  </si>
  <si>
    <t xml:space="preserve">HP A-MSR20-10 Multi-Service Router</t>
  </si>
  <si>
    <t xml:space="preserve">0235A395</t>
  </si>
  <si>
    <t xml:space="preserve">JF239A</t>
  </si>
  <si>
    <t xml:space="preserve">HP A-MSR20-11 Multi-Service Router</t>
  </si>
  <si>
    <t xml:space="preserve">0235A396</t>
  </si>
  <si>
    <t xml:space="preserve">JF241A</t>
  </si>
  <si>
    <t xml:space="preserve">HP A-MSR20-12 Multi-Service Router</t>
  </si>
  <si>
    <t xml:space="preserve">0235A390</t>
  </si>
  <si>
    <t xml:space="preserve">JF240A</t>
  </si>
  <si>
    <t xml:space="preserve">HP A-MSR20-13 Multi-Service Router</t>
  </si>
  <si>
    <t xml:space="preserve">0235A394</t>
  </si>
  <si>
    <t xml:space="preserve">JF237A</t>
  </si>
  <si>
    <t xml:space="preserve">HP A-MSR20-15 A Multi-Service Router</t>
  </si>
  <si>
    <t xml:space="preserve">0235A31R</t>
  </si>
  <si>
    <t xml:space="preserve">JF238A</t>
  </si>
  <si>
    <t xml:space="preserve">HP A-MSR20-15 AW Multi-Service Router</t>
  </si>
  <si>
    <t xml:space="preserve">JD175A</t>
  </si>
  <si>
    <t xml:space="preserve">HP X260 E1 2*BNC 75 ohm 3m Router Cable</t>
  </si>
  <si>
    <t xml:space="preserve">JD514A</t>
  </si>
  <si>
    <t xml:space="preserve">HP X260 E1 BNC 20m Router Cable</t>
  </si>
  <si>
    <t xml:space="preserve">JD519A</t>
  </si>
  <si>
    <t xml:space="preserve">HP X200 V.24 DTE 3m Serial Port Cable</t>
  </si>
  <si>
    <t xml:space="preserve">JD521A</t>
  </si>
  <si>
    <t xml:space="preserve">HP X200 V.24 DCE 3m Serial Port Cable</t>
  </si>
  <si>
    <t xml:space="preserve">JD523A</t>
  </si>
  <si>
    <t xml:space="preserve">HP X200 V.35 DTE 3m Serial Port Cable</t>
  </si>
  <si>
    <t xml:space="preserve">JD525A</t>
  </si>
  <si>
    <t xml:space="preserve">HP X200 V.35 DCE 3m Serial Port Cable</t>
  </si>
  <si>
    <t xml:space="preserve">JD527A</t>
  </si>
  <si>
    <t xml:space="preserve">HP X200 X.21 DTE 3m Serial Port Cable</t>
  </si>
  <si>
    <t xml:space="preserve">JD529A</t>
  </si>
  <si>
    <t xml:space="preserve">HP X200 X.21 DCE 3m Serial Port Cable</t>
  </si>
  <si>
    <t xml:space="preserve">JD535A</t>
  </si>
  <si>
    <t xml:space="preserve">HP X260 T1 Voice Router Cable</t>
  </si>
  <si>
    <t xml:space="preserve">0231A49M</t>
  </si>
  <si>
    <t xml:space="preserve">JD536A</t>
  </si>
  <si>
    <t xml:space="preserve">HP 1-Port Analog Modem SIC A-MSR Module</t>
  </si>
  <si>
    <t xml:space="preserve">0231A50Y</t>
  </si>
  <si>
    <t xml:space="preserve">JD537A</t>
  </si>
  <si>
    <t xml:space="preserve">HP 1-Port ADSL2+ SIC A-MSR Module</t>
  </si>
  <si>
    <t xml:space="preserve">0231A52S</t>
  </si>
  <si>
    <t xml:space="preserve">JD538A</t>
  </si>
  <si>
    <t xml:space="preserve">HP 1-Port Fractional SIC A-MSR Module</t>
  </si>
  <si>
    <t xml:space="preserve">0231A56N</t>
  </si>
  <si>
    <t xml:space="preserve">JD557A</t>
  </si>
  <si>
    <t xml:space="preserve">HP 1-Port Enhanced Serial SIC A-MSR Mod</t>
  </si>
  <si>
    <t xml:space="preserve">0231A56P</t>
  </si>
  <si>
    <t xml:space="preserve">JD558A</t>
  </si>
  <si>
    <t xml:space="preserve">HP 2-Port FXO SIC A-MSR Module</t>
  </si>
  <si>
    <t xml:space="preserve">0231A56Q</t>
  </si>
  <si>
    <t xml:space="preserve">JD559A</t>
  </si>
  <si>
    <t xml:space="preserve">HP 1-Port FXO SIC A-MSR Module</t>
  </si>
  <si>
    <t xml:space="preserve">0231A56R</t>
  </si>
  <si>
    <t xml:space="preserve">JD560A</t>
  </si>
  <si>
    <t xml:space="preserve">HP 2-Port FXS SIC A-MSR Module</t>
  </si>
  <si>
    <t xml:space="preserve">0231A61A</t>
  </si>
  <si>
    <t xml:space="preserve">JD570A</t>
  </si>
  <si>
    <t xml:space="preserve">HP 1-Port ISDN-U SIC A-MSR Module</t>
  </si>
  <si>
    <t xml:space="preserve">0231A61H</t>
  </si>
  <si>
    <t xml:space="preserve">JD571A</t>
  </si>
  <si>
    <t xml:space="preserve">HP 1-Port ISDN-S/T SIC A-MSR Module</t>
  </si>
  <si>
    <t xml:space="preserve">0404A01K</t>
  </si>
  <si>
    <t xml:space="preserve">JD636A</t>
  </si>
  <si>
    <t xml:space="preserve">HP X200 Transit Plug D25F Single Cable</t>
  </si>
  <si>
    <t xml:space="preserve">0404A048</t>
  </si>
  <si>
    <t xml:space="preserve">JD641A</t>
  </si>
  <si>
    <t xml:space="preserve">HP X260 Transit RJ45 0.5m Single Cable</t>
  </si>
  <si>
    <t xml:space="preserve">0404A095</t>
  </si>
  <si>
    <t xml:space="preserve">JD642A</t>
  </si>
  <si>
    <t xml:space="preserve">HP X260 SIC-8AS RJ45 0.28m Router Cable</t>
  </si>
  <si>
    <t xml:space="preserve">0404A09P</t>
  </si>
  <si>
    <t xml:space="preserve">JD643A</t>
  </si>
  <si>
    <t xml:space="preserve">HP X260 2E1 BNC 3m Router Cable</t>
  </si>
  <si>
    <t xml:space="preserve">JF842A</t>
  </si>
  <si>
    <t xml:space="preserve">HP 2-port Fractional E1 SIC A-MSR Module</t>
  </si>
  <si>
    <t xml:space="preserve">JD508A</t>
  </si>
  <si>
    <t xml:space="preserve">HP X260 Auxiliary Router Cable</t>
  </si>
  <si>
    <t xml:space="preserve">JD509A</t>
  </si>
  <si>
    <t xml:space="preserve">HP X260 E1 RJ45 3m Router Cable</t>
  </si>
  <si>
    <t xml:space="preserve">JD511A</t>
  </si>
  <si>
    <t xml:space="preserve">HP X260 E1 RJ45 BNC Cnvrsn Router Cable</t>
  </si>
  <si>
    <t xml:space="preserve">JD517A</t>
  </si>
  <si>
    <t xml:space="preserve">HP X260 E1 RJ45 20m Router Cable</t>
  </si>
  <si>
    <t xml:space="preserve">JD518A</t>
  </si>
  <si>
    <t xml:space="preserve">HP X260 T1 Router Cable</t>
  </si>
  <si>
    <t xml:space="preserve">0231A61Q</t>
  </si>
  <si>
    <t xml:space="preserve">JD575A</t>
  </si>
  <si>
    <t xml:space="preserve">HP 1-Port E1-Voice SIC A-MSR Module</t>
  </si>
  <si>
    <t xml:space="preserve">0231A61R</t>
  </si>
  <si>
    <t xml:space="preserve">JD576A</t>
  </si>
  <si>
    <t xml:space="preserve">HP 1-Port T1-Voice SIC A-MSR Module</t>
  </si>
  <si>
    <t xml:space="preserve">0231A64Q</t>
  </si>
  <si>
    <t xml:space="preserve">JD608A</t>
  </si>
  <si>
    <t xml:space="preserve">HP Adv Encryption Accelerator A-MSR Mod</t>
  </si>
  <si>
    <t xml:space="preserve">0231A64R</t>
  </si>
  <si>
    <t xml:space="preserve">JD609A</t>
  </si>
  <si>
    <t xml:space="preserve">HP Std Encryption Accelerator A-MSR Mod</t>
  </si>
  <si>
    <t xml:space="preserve">JD647A</t>
  </si>
  <si>
    <t xml:space="preserve">HP A-MSR 256MB SDRAM</t>
  </si>
  <si>
    <t xml:space="preserve">JD648A</t>
  </si>
  <si>
    <t xml:space="preserve">HP A-MSR 512MB SDRAM</t>
  </si>
  <si>
    <t xml:space="preserve">JD531A</t>
  </si>
  <si>
    <t xml:space="preserve">HP X260 T3/E3 Router Cable</t>
  </si>
  <si>
    <t xml:space="preserve">JD533A</t>
  </si>
  <si>
    <t xml:space="preserve">HP X260 E3-30 E3/T3 Router Cable</t>
  </si>
  <si>
    <t xml:space="preserve">0231A769</t>
  </si>
  <si>
    <t xml:space="preserve">JD620A</t>
  </si>
  <si>
    <t xml:space="preserve">HP 4-Port 10/100 POE SIC A-MSR Module</t>
  </si>
  <si>
    <t xml:space="preserve">0231A770</t>
  </si>
  <si>
    <t xml:space="preserve">JD621A</t>
  </si>
  <si>
    <t xml:space="preserve">HP 9-Port 10/100 POE DSIC A-MSR Module</t>
  </si>
  <si>
    <t xml:space="preserve">0404A00R</t>
  </si>
  <si>
    <t xml:space="preserve">JD635A</t>
  </si>
  <si>
    <t xml:space="preserve">HP X260 E1 8-Port Router Cable</t>
  </si>
  <si>
    <t xml:space="preserve">0404A042</t>
  </si>
  <si>
    <t xml:space="preserve">JD638A</t>
  </si>
  <si>
    <t xml:space="preserve">HP X260 E1 4-Port IMA Router Cable</t>
  </si>
  <si>
    <t xml:space="preserve">0404A043</t>
  </si>
  <si>
    <t xml:space="preserve">JD639A</t>
  </si>
  <si>
    <t xml:space="preserve">HP X260 8T1 RJ45 3m Router Cable</t>
  </si>
  <si>
    <t xml:space="preserve">0404A045</t>
  </si>
  <si>
    <t xml:space="preserve">JD640A</t>
  </si>
  <si>
    <t xml:space="preserve">HP X260 T1 4-Port IMA Router Cable</t>
  </si>
  <si>
    <t xml:space="preserve">0231A61M</t>
  </si>
  <si>
    <t xml:space="preserve">JD572A</t>
  </si>
  <si>
    <t xml:space="preserve">HP 1-Port 10/100/1000 SIC A-MSR Module</t>
  </si>
  <si>
    <t xml:space="preserve">0231A56S</t>
  </si>
  <si>
    <t xml:space="preserve">JD561A</t>
  </si>
  <si>
    <t xml:space="preserve">HP 1-Port FXS SIC A-MSR Module</t>
  </si>
  <si>
    <t xml:space="preserve">0231A86Y</t>
  </si>
  <si>
    <t xml:space="preserve">JD632A</t>
  </si>
  <si>
    <t xml:space="preserve">HP 2FXS+1FXO Voice Intfc SIC A-MSR Mod</t>
  </si>
  <si>
    <t xml:space="preserve">0231A63L</t>
  </si>
  <si>
    <t xml:space="preserve">JD598A</t>
  </si>
  <si>
    <t xml:space="preserve">HP 32-Channel Voice Processor A-MSR Mod</t>
  </si>
  <si>
    <t xml:space="preserve">0231A63M</t>
  </si>
  <si>
    <t xml:space="preserve">JD599A</t>
  </si>
  <si>
    <t xml:space="preserve">HP 24-Channel Voice Processor A-MSR Mod</t>
  </si>
  <si>
    <t xml:space="preserve">0231A63N</t>
  </si>
  <si>
    <t xml:space="preserve">JD600A</t>
  </si>
  <si>
    <t xml:space="preserve">HP 16-Channel Voice Processor A-MSR Mod</t>
  </si>
  <si>
    <t xml:space="preserve">0231A63P</t>
  </si>
  <si>
    <t xml:space="preserve">JD601A</t>
  </si>
  <si>
    <t xml:space="preserve">HP 8-Channel Voice Processor A-MSR Mod</t>
  </si>
  <si>
    <t xml:space="preserve">0231A64S</t>
  </si>
  <si>
    <t xml:space="preserve">JD610A</t>
  </si>
  <si>
    <t xml:space="preserve">HP Voice Co-Processor Module A-MSR Mod</t>
  </si>
  <si>
    <t xml:space="preserve">Наименование</t>
  </si>
  <si>
    <t xml:space="preserve">Розница USD.</t>
  </si>
  <si>
    <t xml:space="preserve">Опт.USD</t>
  </si>
  <si>
    <t xml:space="preserve">ESPRIMO, minitower - 30 литров, low-end, гарантия 1 год</t>
  </si>
  <si>
    <t xml:space="preserve">VFY:P2560PF245RU</t>
  </si>
  <si>
    <t xml:space="preserve">ESPRIMO P2560 MT Celeron E3400 2.6 GHz, 1GB DDR3-1066, HDD SATA II 250GB 7.2k, KB400 PS2 black RUS, no OS,  war 1y</t>
  </si>
  <si>
    <t xml:space="preserve">VFY:P2550PF015RU</t>
  </si>
  <si>
    <t xml:space="preserve">ESPRIMO P2550 MT E5300, 2GB DDR2-800, DVD SuperMulti SATA, HDD SATA II 320GB 7.2k, KB400 PS2 RUS/GB, No Operating System</t>
  </si>
  <si>
    <t xml:space="preserve">склад</t>
  </si>
  <si>
    <t xml:space="preserve">VFY:P2560PF135RU</t>
  </si>
  <si>
    <t xml:space="preserve">ESPRIMO P2560 MT E5500 2.8GHz, 2GB DDR3-1066, DVD SuperMulti SATA, HDD SATA II 320GB 7.2k, KB400 PS2 black RUS/GB, No OS</t>
  </si>
  <si>
    <t xml:space="preserve">VFY:P2560PF235RU</t>
  </si>
  <si>
    <t xml:space="preserve">ESPRIMO P2560 MT E5500 2.8GHz, 1GB DDR3-1066, HDD SATA II 250GB 7.2k, KB400 PS2 black RUS/GB, No Operating System</t>
  </si>
  <si>
    <t xml:space="preserve">VFY:P2560PF021RU</t>
  </si>
  <si>
    <t xml:space="preserve">ESPRIMO P2560 MT E5500 2.8GHz, 2GB DDR3-1066, DVD SuperMulti SATA, HDD SATA II 320GB 7.2k, KB400 PS2 black RUS/GB, Windows 7 Professional 64 RUS + Office Ready</t>
  </si>
  <si>
    <t xml:space="preserve">VFY:P2560PF255RU</t>
  </si>
  <si>
    <t xml:space="preserve">ESPRIMO P2560 MT E5700 3.0 GHz, 1GB DDR3-1066, HDD SATA II 250GB 7.2k, KB400 PS2 black RUS, no OS,  war 1y</t>
  </si>
  <si>
    <t xml:space="preserve">VFY:P2560PF265RU</t>
  </si>
  <si>
    <t xml:space="preserve">ESPRIMO P2560 MT, Pentium E5700 3.0 GHz, 2GB DDR3-1066, DVD SuperMulti SATA,HDD SATA II 320GB 7.2k, KB400 PS2 black RUS, No OS,   war 1y</t>
  </si>
  <si>
    <t xml:space="preserve">VFY:P2560PF225RU</t>
  </si>
  <si>
    <t xml:space="preserve">ESPRIMO P2560 MT Core 2 Duo E7500 2.93GHz, 2GB DDR3-1066, DVD SuperMulti SATA, HDD SATA II 320GB 7.2k, KB400 PS2 black RUS, No Operating System</t>
  </si>
  <si>
    <t xml:space="preserve">VFY:P2560PF071RU</t>
  </si>
  <si>
    <t xml:space="preserve">ESPRIMO P2560 MT Core 2 Duo E7500 2.93GHz, 2GB DDR3-1066, DVD SuperMulti SATA, HDD SATA II 500GB 7.2k, KB400 PS2 black RUS/GB, Windows 7 Professional 64 RUS + Office Ready</t>
  </si>
  <si>
    <t xml:space="preserve">VFY:P2560PF341RU</t>
  </si>
  <si>
    <t xml:space="preserve">ESPRIMO P2560 MT Core 2 Duo E7500 2.93 GHz, 2GB DDR3-1066, DVD SuperMulti SATA, HDD SATA II 500GB 7.2k, KB400 PS2 black RUS, Win7Pro RUS 64+Office2010s, war 1y</t>
  </si>
  <si>
    <t xml:space="preserve">VFY:P2760PF055RU</t>
  </si>
  <si>
    <t xml:space="preserve">ESPRIMO P2760 MT Core i3-540, 2GB DDR3-1066, HDD SATA II 320GB, DVD SuperMulti, KB400 PS2, NoOS</t>
  </si>
  <si>
    <t xml:space="preserve">S26361-K1003-V500-@</t>
  </si>
  <si>
    <t xml:space="preserve">ESPRIMO P3721 MT Core i5-760, 4GB DDR3-1333, HDD SATA II 250GB, DVDRW, ATI Radeon HD5450 512 MB, add EthCard, KB400, Win7Pro, WinXPP</t>
  </si>
  <si>
    <t xml:space="preserve">LKN:P5731P0001RU</t>
  </si>
  <si>
    <t xml:space="preserve">ESPRIMO P5731 Pentium E5700, 2GB DDR3-1066, HDD SATA II 320GB, DVDRW, KB400, Win7Pro, WinXPP</t>
  </si>
  <si>
    <t xml:space="preserve">ESPRIMO, minitower - 30 литров, high-end, гарантия 3 года</t>
  </si>
  <si>
    <t xml:space="preserve">VFY:P9900PX021RU</t>
  </si>
  <si>
    <t xml:space="preserve">ESPRIMO P9900 MT 0-Watt Core i3-530, 2GB DDR3-1333, HDD SATA II 320GB, DVD SuperMulti SATA, KB500 PS2 RUS/GB, Windows 7 Professional 64 RUS, TwinLoad Win XP Prof RUS</t>
  </si>
  <si>
    <t xml:space="preserve">VFY:P9900PX151RU</t>
  </si>
  <si>
    <t xml:space="preserve">ESPRIMO P9900 MT 0-Watt Core i3-550, 2GB DDR3-1333, HDD SATA II 320GB, DVDRW, KB500, Win7Pro (no mouse, упаковка вскрыта !)</t>
  </si>
  <si>
    <t xml:space="preserve">VFY:P9900PX141RU</t>
  </si>
  <si>
    <t xml:space="preserve">ESPRIMO P9900 МТ 0-Watt Core i3-550, 4GB DDR3-1333, HDD SATA II 500GB, DVDRW, KB500, Win7Pro  (no mouse, упаковка вскрыта !)</t>
  </si>
  <si>
    <t xml:space="preserve">VFY:P9900PX171RU</t>
  </si>
  <si>
    <t xml:space="preserve">ESPRIMO P9900 МТ 0-Watt Core i5-650 3.2 GHz/4Мb dual core, 2x2Gb DDR3-1333, HDD SATA II 1000Gb, DVDRW, KB400+mouse, Win7Pro, гарантия 3 года</t>
  </si>
  <si>
    <t xml:space="preserve">ESPRIMO, cSFF high-end (convertible small form factor - 13 литров), гарантия 3 года</t>
  </si>
  <si>
    <t xml:space="preserve">VFY:E9900PX141RU</t>
  </si>
  <si>
    <t xml:space="preserve">ESPRIMO E9900 cSFF 0-Watt Core i3-550, 2GB DDR3-1333, HDD 320GB, DVDRW, KB500, Win7Pro (no mouse, упаковка вскрыта !)</t>
  </si>
  <si>
    <t xml:space="preserve">ESPRIMO, ultraSFF (mini PC - 1,6 литра), гарантия 1 год</t>
  </si>
  <si>
    <t xml:space="preserve">VFY:Q1510PXQ15RU</t>
  </si>
  <si>
    <t xml:space="preserve">ESPRIMO Q1510 uSFF Pentium P6100 - 2.0GHz, 2GB DDR3-1066, HDD SATA II 320GB, DVDRW, WLAN, Remote control, No Operating System</t>
  </si>
  <si>
    <t xml:space="preserve">VFY:Q1510PXA25RU</t>
  </si>
  <si>
    <t xml:space="preserve">ESPRIMO Q1510 uSFF Core i3-350M - 2.26GHz, 4GB DDR3-1066, HDD SATA II 500GB, DVDRW, WLAN, Remote control, No Operating System</t>
  </si>
  <si>
    <t xml:space="preserve">VFY:Q9000PF015RU</t>
  </si>
  <si>
    <t xml:space="preserve">ESPRIMO Q9000 uSFF Celeron P4500 1.83GHz, 1GB DDR3-1066, HDD SATA II 160GB, ODD cover (dummy drive), CK ESPRIMO Q (INT, power cord EU), NoOS</t>
  </si>
  <si>
    <t xml:space="preserve">CELSIUS, Графические станции, гарантия 3 года</t>
  </si>
  <si>
    <t xml:space="preserve">VFY:W2800WF131RU</t>
  </si>
  <si>
    <t xml:space="preserve">CELSIUS W280 Core i5-650 3.2GHz/4Мb dual core, 2x2Gb DDR3-1333, HDD SATA II 1000Gb, DVDRW, KB500+mouse, Win7Pro, гарантия 3 года</t>
  </si>
  <si>
    <t xml:space="preserve">VFY:W2800WF151RU</t>
  </si>
  <si>
    <t xml:space="preserve">CELSIUS W280 Core i5-760 2.8GHz/8Mb quad core, 2x2Gb DDR3-1333, HDD SATA II 1000Gb, NVIDIA Quadro NVS 295 256MB PCIe x16, DVDRW, KB500+mouse, Win7Pro, гарантия 3 года</t>
  </si>
  <si>
    <t xml:space="preserve">VFY:W2800WF141RU</t>
  </si>
  <si>
    <t xml:space="preserve">CELSIUS W280 Core i7-870 2.93GHz/8Мb quad core, 2x2Gb DDR3-1333, HDD SATA II 1000Gb, ATI FirePro V4800 1 GB, DVDRW, KB500+mouse, Win7Pro, гарантия 3 года</t>
  </si>
  <si>
    <t xml:space="preserve">VFY:W3800WF131RU</t>
  </si>
  <si>
    <t xml:space="preserve">CELSIUS W380 Intel® Xeon X3430 2.40GHz/8Mb, 2x2Gb DDR3-1333 ECC, HDD SATA II 1000Gb 7.2k, NVIDIA Quadro 600 1GB, DVDRW, KB400+mouse, Win7Pro, гарантия 3 года</t>
  </si>
  <si>
    <t xml:space="preserve">VFY:W4800WXC21RU</t>
  </si>
  <si>
    <t xml:space="preserve">CELSIUS W480 Intel® Xeon X3450 2.66GHz, 2x2GB DDR3-1333 ECC, HDD SATA II 1000GB 7.2k, DVD SuperMulti SATA, MultiCard Reader, eSATA, No graphics, KB500 PS2 RUS/GB, Windows 7 Professional 64 RUS, TwinLoad Win XP Prof RUS</t>
  </si>
  <si>
    <t xml:space="preserve">Опции для ПК</t>
  </si>
  <si>
    <t xml:space="preserve">S26341-F103-L220</t>
  </si>
  <si>
    <t xml:space="preserve">Внешний дисковый накопитель CELVIN® DRIVE D200  2TB, USB 3.0 external HDD
</t>
  </si>
  <si>
    <t xml:space="preserve">S26341-F103-L95</t>
  </si>
  <si>
    <t xml:space="preserve">Внешний дисковый накопитель CELVIN® DRIVE M500 500GB, USB 2.0 external 2.5" HDD, Integrated Fingerprint Sensor
</t>
  </si>
  <si>
    <t xml:space="preserve">S26341-F103-L170</t>
  </si>
  <si>
    <t xml:space="preserve">CELVIN® Server Q700 without HDD, NAS Server, Up to 2 x 3.5” SATA I/II HDD, RAID 0/1,  3xUSB, LAN 1 Gbit
</t>
  </si>
  <si>
    <t xml:space="preserve">EOL</t>
  </si>
  <si>
    <t xml:space="preserve">кабель питания для ПК (LBP ESPRIMO INT  S26361-F2830-V102)</t>
  </si>
  <si>
    <t xml:space="preserve">S26381-K415-L100</t>
  </si>
  <si>
    <t xml:space="preserve">Mouse Optical Wheel Tilt USB/PS2</t>
  </si>
  <si>
    <t xml:space="preserve">S26381-K423-L100</t>
  </si>
  <si>
    <t xml:space="preserve">Mouse Laser CL3500</t>
  </si>
  <si>
    <t xml:space="preserve">S26381-K417-L200</t>
  </si>
  <si>
    <t xml:space="preserve">Mouse Laser GL5600 Piano Black</t>
  </si>
  <si>
    <t xml:space="preserve">S26381-K397-V115</t>
  </si>
  <si>
    <t xml:space="preserve">Keyboard KBPC SX (RUS/L)</t>
  </si>
  <si>
    <t xml:space="preserve">S26381-K550-L419</t>
  </si>
  <si>
    <t xml:space="preserve">Keyboard KB400 USB RUS GB, SLIM value keyboard black</t>
  </si>
  <si>
    <t xml:space="preserve">S26381-K551-L419</t>
  </si>
  <si>
    <t xml:space="preserve">Keyboard KB400 PS2 RUS/GB</t>
  </si>
  <si>
    <t xml:space="preserve">Мониторы</t>
  </si>
  <si>
    <t xml:space="preserve">S26361-K1368-V160</t>
  </si>
  <si>
    <t xml:space="preserve">Monitor TFT 20" FUJITSU L20T-2 (16:9, 1600x900, 5ms, 0.277mm, 250cd/m2, up to 5 000 000:1, 176/170, 1xD-SUB, speakers 2x1W, black)</t>
  </si>
  <si>
    <t xml:space="preserve">S26361-K1325-V160</t>
  </si>
  <si>
    <t xml:space="preserve">Monitor TFT 22" SL3220W (16:10, 1680x1050, 1xD-SUB, 1xDVI-D(HDCP), 5ms, 10000:1, 170°/160°, speakers)</t>
  </si>
  <si>
    <t xml:space="preserve">S26361-K1327-V160</t>
  </si>
  <si>
    <t xml:space="preserve">Monitor TFT 23" SL3230T (16:9, 1920x1080,  FULL HD 1080P, 1xD-SUB , 2xHDMI, SPDIF, 2ms, 20000:1(ACR))</t>
  </si>
  <si>
    <t xml:space="preserve">S26361-K1328-V160</t>
  </si>
  <si>
    <t xml:space="preserve">Monitor TFT 25,5" (64.9 cm),16:10, 1920x1200,  FULL HD 1080P, 1xD-SUB, 2xHDMI, Opt. SPDIF for 5.1 sound systems, 2ms, 20000:1(ACR)</t>
  </si>
  <si>
    <t xml:space="preserve">S26361-K1318-V140</t>
  </si>
  <si>
    <t xml:space="preserve">Monitor TFT 19" B19-5 ECO (1280x1024, 5ms, 300 cd/m2, 1000:1, 170°/170°, 1xD-SUB, 1xDVI-D)</t>
  </si>
  <si>
    <t xml:space="preserve">S26361-K1320-V140</t>
  </si>
  <si>
    <t xml:space="preserve">Monitor TFT 22" B22W-5 ECO (1680x1050, 5ms, 300 cd/m2, 1000:1, 170°/170°, 1xD-SUB, 1xDVI-D)</t>
  </si>
  <si>
    <t xml:space="preserve">S26361-K1334-V140</t>
  </si>
  <si>
    <t xml:space="preserve">Monitor TFT 24" B24W-5 ECO (1920x1200, 5ms, 400 cd/m2, 1000:1, 170°/170°, 1xD-SUB, 1xDVI-D)</t>
  </si>
  <si>
    <t xml:space="preserve">S26361-K1308-V140</t>
  </si>
  <si>
    <t xml:space="preserve">Monitor TFT 22" P22W-5 ECO (IPS) (1680x1050, 5ms,300 cd/m2, 1000:1,170°/170°,1xD-SUB,1xDVI-D,1xHDMI)</t>
  </si>
  <si>
    <t xml:space="preserve">S26361-K1254-V140</t>
  </si>
  <si>
    <t xml:space="preserve">Monitor TFT 24" P24W-5 ECO (IPS) (1920x1200, 6ms,400 cd/m2, 1000:1,178°/178°,1xD-SUB,1xDVI-D,1xHDMI, 4xUSB 2.0)</t>
  </si>
  <si>
    <t xml:space="preserve">S26361-K1243-V140</t>
  </si>
  <si>
    <t xml:space="preserve">Monitor TFT 26" P26W-5 ECO IPS (16:10, 1920x1200,5ms, 1000:1, 178°/178°, 1 HDMI, 1 DVI (HDCP). 1 D-SUB</t>
  </si>
  <si>
    <t xml:space="preserve">Ноутбуки</t>
  </si>
  <si>
    <t xml:space="preserve">VFY:NH570MF235RU</t>
  </si>
  <si>
    <t xml:space="preserve">LIFEBOOK NH570 18,4" (1680x945) Intel P6100 2.00GHz/3Мb, 2Gb DDR3 PC3-8500, HDD SATA 320Gb, DVDRW, BT, no OS, war 1y, 3.5 kg, глянцевый,  w\Cam</t>
  </si>
  <si>
    <t xml:space="preserve">VFY:NH570MRYG5RU</t>
  </si>
  <si>
    <t xml:space="preserve">LIFEBOOK NH570 18.4” (1680x945) Core i7-640M 2.80GHz/4MB, 4GB DDR3, 2xHDD SATA 640GB, Blu-ray, WLAN, BT, 8cell 5200 mAh, +Cam, No OS, warranty 2y</t>
  </si>
  <si>
    <t xml:space="preserve">S26391-K315-V100-@</t>
  </si>
  <si>
    <t xml:space="preserve">LIFEBOOK PH530 11.6" LED w/cam Core i3 330UM, 4GB DDR2 800, HDD SATA 500 GB, WLAN, BT, UMTS, Win7Pro</t>
  </si>
  <si>
    <t xml:space="preserve">LKN:T5800M0001RU</t>
  </si>
  <si>
    <t xml:space="preserve">LIFEBOOK T580 10.1" (1366x768) Core i3-380UM 1.33GHz/3Mb, 2Gb DDR3 800MHz PC3-6400, HDD SATA 320Gb, UMTS, WLAN, BT, 3c 2900,no OS, war 3y, 1,4 kg, w\Cam</t>
  </si>
  <si>
    <t xml:space="preserve">VFY:T5800MF072RU</t>
  </si>
  <si>
    <t xml:space="preserve">LIFEBOOK T580 10.1" (1366x768) Core i3-380UM 1.33GHz/3MB, 2 GB DDR3 800MHz, HDD SATA 500GB, WLAN, BT, UMTS, 6cells 5800 mAh, +Cam, Win7 HomePremium64 RUS, warranty 3y</t>
  </si>
  <si>
    <t xml:space="preserve">VFY:T5800MF081RU</t>
  </si>
  <si>
    <t xml:space="preserve">LIFEBOOK T580 10.1" (1366х768) Core i5-560UM 1.33GHz/3MB, 4 GB DDR3 800MHz, HDD SATA 500GB, WLAN, BT, UMTS, 6cells 5800 mAh, +Cam, Win7Pro 64RUS, warranty 3y</t>
  </si>
  <si>
    <t xml:space="preserve">VFY:T9000MF131RU</t>
  </si>
  <si>
    <t xml:space="preserve">LIFEBOOK T900 13.3" (1280x800) Core i7-640M 2.80GHz/4MB, 4 GB DDR3 1066MHz, HDD SATA 500GB, DVD-RW, WLAN, BT, UMTS, Portrepl, 6-cell 5800 mAh, +Cam, Win7Pro64 RUS, warranty 3y</t>
  </si>
  <si>
    <t xml:space="preserve">VFY:TH700MF095RU</t>
  </si>
  <si>
    <t xml:space="preserve">LIFEBOOK TH700 12.1" (1280x800) Core i3-370M 2.40GHz/3MB, 2 GB DDR3 1066MHz, HDD SATA 320GB, DVD-RW, WLAN, BT, 6cells 5200 mAh, +Cam, No OS, warranty 1y</t>
  </si>
  <si>
    <t xml:space="preserve">VFY:S7600MF285RU</t>
  </si>
  <si>
    <t xml:space="preserve">LIFEBOOK S760 13.3" (1366x768) Core i3-370M 2.4GHz, 3МВ, 2GB DDR3  1066MHz PC3-8500, HDD SATA 160GB, DVDRW, noUMTS, WLAN, BT, 6c 5200, no OS,  war 2y, 1,9 kg, w\Cam</t>
  </si>
  <si>
    <t xml:space="preserve">VFY:S7600MF271RU</t>
  </si>
  <si>
    <t xml:space="preserve">LIFEBOOK S760 13.3" (1366x768) Core i7-640M 2.8GHz/4Мb, 4Gb DDR3 1066 MHz,HDD SATA 500Gb, DVDRW, UMTS, Intel WLAN, BT, 6c 5800, Win7Pro64 RUS, war 3y, 1,9 kg, magn w\Cam</t>
  </si>
  <si>
    <t xml:space="preserve">VFY:S7100MF105RU</t>
  </si>
  <si>
    <t xml:space="preserve">LIFEBOOK S710 14.0" (1366x768) Core i3-370M 2.40GHz, 2GB DDR3 1066 MHz, HDD SATA 160 GB, DVDRW, WLAN, BT, Modem, 6cell, No OS, LED w\ cam</t>
  </si>
  <si>
    <t xml:space="preserve">VFY:S7100MF185RU</t>
  </si>
  <si>
    <t xml:space="preserve">LIFEBOOK S710 14.0" (1366x768) Core i5-560M 2.66GHz/3MB, 2 GB DDR3 1066MHz, HDD SATA 500GB, DVD-RW, WLAN, BT, 6cell 5800 mAh, +Cam, No OS, warranty 2y</t>
  </si>
  <si>
    <t xml:space="preserve">VFY:E7800MF171RU</t>
  </si>
  <si>
    <t xml:space="preserve">LIFEBOOK E780 15.6" (1366x768) Core i5-560M 2.66GHz, 4GB DDR3 1066 MHz, HDD SATA 500 GB, DVDRW, WLAN, BT, 8cell, Mouse, PortRep, Win7Pro</t>
  </si>
  <si>
    <t xml:space="preserve">VFY:H7000WF021RU</t>
  </si>
  <si>
    <t xml:space="preserve">CELSIUS H700 15.6" (1920x1080) Core i7-740QM 1.73GHz/6MB, 4 GB DDR3 1333MHz, HDD SATA 500GB, Blu-ray, WLAN, BT, UMTS, Portrep, 8-cell 5800 mAh, +Cam, Win7Pro 64RUS,  warranty 3y</t>
  </si>
  <si>
    <t xml:space="preserve">Опции для ноутбуков</t>
  </si>
  <si>
    <t xml:space="preserve">S26361-F2007-L818</t>
  </si>
  <si>
    <t xml:space="preserve">Downgrade Pack XP Prof 32bit RUS</t>
  </si>
  <si>
    <t xml:space="preserve">T26139-Y2540-V113</t>
  </si>
  <si>
    <t xml:space="preserve">Power cable (EU)</t>
  </si>
  <si>
    <t xml:space="preserve">S26391-F5031-L710</t>
  </si>
  <si>
    <t xml:space="preserve">Ext. Battery Charger (E8110/E8210/E8310/E8410/S2110/S7020/S7110/H250/T4210/T4215/T4220</t>
  </si>
  <si>
    <t xml:space="preserve">Sale</t>
  </si>
  <si>
    <t xml:space="preserve">S26391-F696-L100</t>
  </si>
  <si>
    <t xml:space="preserve">Port Replicator/AC Adapter/EU cable kit (Esprimo Mobile U/M/D)</t>
  </si>
  <si>
    <t xml:space="preserve">S26391-F413-L100</t>
  </si>
  <si>
    <t xml:space="preserve">Port Replicator for LB T4010/Т4210/T4215/T4220</t>
  </si>
  <si>
    <t xml:space="preserve">S26391-F119-L151</t>
  </si>
  <si>
    <t xml:space="preserve">Prestige case mini</t>
  </si>
  <si>
    <t xml:space="preserve">S26391-F119-L61</t>
  </si>
  <si>
    <t xml:space="preserve">Prestige case maxi</t>
  </si>
  <si>
    <t xml:space="preserve">S26391-F119-L132</t>
  </si>
  <si>
    <t xml:space="preserve">Prestige Case ProX</t>
  </si>
  <si>
    <t xml:space="preserve">S26391-F119-L71</t>
  </si>
  <si>
    <t xml:space="preserve">Supreme case maxi (black leather)</t>
  </si>
  <si>
    <t xml:space="preserve">Системы хранения</t>
  </si>
  <si>
    <t xml:space="preserve">FTS:ET06F12AG-@2</t>
  </si>
  <si>
    <t xml:space="preserve">ETERNUS DX60 BASE 1x FC Controller 4G2P, 2xNL-SAS HD 1TB 7.2k</t>
  </si>
  <si>
    <t xml:space="preserve">FTS:ET08E22AG-@4</t>
  </si>
  <si>
    <t xml:space="preserve">ETERNUS DX80 BASE 2x FC Controller 8G2P, 2xDX SAS HD 450GB 15k</t>
  </si>
  <si>
    <t xml:space="preserve">FTS:ET08E22AG-@5</t>
  </si>
  <si>
    <t xml:space="preserve">ETERNUS DX80 BASE 2x FC Controller 8G2P, 2xDX NL-SAS HD 2TB 7.2k</t>
  </si>
  <si>
    <t xml:space="preserve">FTS:ET08E12AG</t>
  </si>
  <si>
    <t xml:space="preserve">Eternus DX80 BASE 1x FC Controller 8G2P, 2хDX NL-SAS HD 2TB 7.2k</t>
  </si>
  <si>
    <t xml:space="preserve">FTS:ET08E22AG</t>
  </si>
  <si>
    <t xml:space="preserve">Eternus DX80 BASE 2x FC Controller 8G2P, 2хDX SAS HD 600GB 15k</t>
  </si>
  <si>
    <t xml:space="preserve">FTS:ETLNS2HAG-L</t>
  </si>
  <si>
    <t xml:space="preserve">HDD DX NL-SAS HD 2TB 7.2k single shipm.</t>
  </si>
  <si>
    <t xml:space="preserve">FTS:ETLNS1HAG-L</t>
  </si>
  <si>
    <t xml:space="preserve">HDD DX NL-SAS HD 1TB 7.2k single shipm.</t>
  </si>
  <si>
    <t xml:space="preserve">FTS:ETLSA6HAG-L</t>
  </si>
  <si>
    <t xml:space="preserve">HDD DX SAS HD 600GB 15k single shipm.</t>
  </si>
  <si>
    <t xml:space="preserve">FTS:ETLSA4HAG-L</t>
  </si>
  <si>
    <t xml:space="preserve">HDD DX SAS HD 450GB 15k  single shipm.</t>
  </si>
  <si>
    <t xml:space="preserve">New</t>
  </si>
  <si>
    <t xml:space="preserve">FTS:ETLSA3HAG-L</t>
  </si>
  <si>
    <t xml:space="preserve">HDD DX SAS HD 300GB 15k single shipm.</t>
  </si>
  <si>
    <t xml:space="preserve">D:FCSW-300L</t>
  </si>
  <si>
    <t xml:space="preserve">FC-Switch Brocade 300 8/24 Port WT ZO + 8x SFP MMF 8Gb/s</t>
  </si>
  <si>
    <t xml:space="preserve">Stock</t>
  </si>
  <si>
    <t xml:space="preserve">D:FCSFP-B-MM4G-L</t>
  </si>
  <si>
    <t xml:space="preserve">SFP Multi Mode Fibre, 4 Gb/s 150 m</t>
  </si>
  <si>
    <t xml:space="preserve">D:FCSFP-B-MM8G-L</t>
  </si>
  <si>
    <t xml:space="preserve">SFP Multi Mode Fibre, 8 Gb/s 50m/100m</t>
  </si>
  <si>
    <t xml:space="preserve">D:FCKAB-OM3-C05L-L</t>
  </si>
  <si>
    <t xml:space="preserve">FC-Kabel OM3, MMF, 5m, LC/LC  8Gbit/s</t>
  </si>
  <si>
    <t xml:space="preserve">S26361-F3306-L201</t>
  </si>
  <si>
    <t xml:space="preserve">FC Ctrl 4GBit/s LPe1150 MMF LC LP (BX620 S4, RX200 S5, RX300 S4, RX300 S5, RX330 S1)</t>
  </si>
  <si>
    <t xml:space="preserve">S26361-F3306-L202</t>
  </si>
  <si>
    <t xml:space="preserve">FC Ctrl 2x4GBit/s LPe11002 MMF LC LP (BX620 S4, BX620 S5, RX200 S5, RX300 S4, RX300 S5, RX330 S1)</t>
  </si>
  <si>
    <t xml:space="preserve">S26361-F3961-L201</t>
  </si>
  <si>
    <t xml:space="preserve">FC CTRL 8GBIT/S LPE1250 MMF LC LP (RX200S4/S5, RX300S4/S5)</t>
  </si>
  <si>
    <t xml:space="preserve">S26361-F3961-L202</t>
  </si>
  <si>
    <t xml:space="preserve">FC Ctrl 8Gb/s 2 Chan LPe12002 MMF LC LP (BX 620S4/S5, RX200S4/S5, RX300S4/S5)</t>
  </si>
  <si>
    <t xml:space="preserve">S26361-F3631-L201</t>
  </si>
  <si>
    <t xml:space="preserve">FC Ctrl 8Gb/s 1 Kanal QLE2560 MMF LC LP</t>
  </si>
  <si>
    <t xml:space="preserve">S26361-F3631-L202</t>
  </si>
  <si>
    <t xml:space="preserve">FC Ctrl 8Gb/s 2 Kanal QLE2562 MMF LC LP</t>
  </si>
  <si>
    <t xml:space="preserve">D:FCXD1-14615D-L</t>
  </si>
  <si>
    <t xml:space="preserve">HDD Single Disk 146GB/15k f FibreCAT CX</t>
  </si>
  <si>
    <t xml:space="preserve">D:GPRAC-ZB527</t>
  </si>
  <si>
    <t xml:space="preserve">cable carrier BG5x, laterally assembly</t>
  </si>
  <si>
    <t xml:space="preserve">D:FCGBIC-MM2G-01-L</t>
  </si>
  <si>
    <t xml:space="preserve">SFP Multi Mode Fibre, 2 Gb/s, 300 m</t>
  </si>
  <si>
    <t xml:space="preserve">D:FC1-HSSDC-5M-L</t>
  </si>
  <si>
    <t xml:space="preserve">cable FC CX3_xx CABLE HSSDC to HSSDC2 (5 m)</t>
  </si>
  <si>
    <t xml:space="preserve">Сервера  (возможные конфигурациии серверов под заказ не ограничиваются предложенными моделями)</t>
  </si>
  <si>
    <t xml:space="preserve">Скидка на сервера RX300S5 2U и  RX200S5 1U  10% от регулярной цены</t>
  </si>
  <si>
    <t xml:space="preserve">S26361-K1237-V101-@31</t>
  </si>
  <si>
    <t xml:space="preserve">PRIMERGY RX300S5 2U  Xeon DP E5502 - 1.86GHz, 4Gb DDR3-1333, 6x3.5  hotplug backplane, noHDD Ctrl, noDVD</t>
  </si>
  <si>
    <t xml:space="preserve">S26361-K1237-V101-@29</t>
  </si>
  <si>
    <t xml:space="preserve">PRIMERGY RX300S5 2U  Xeon DP E5504 - 2.00GHz, 4Gb DDR3-1333, 6x3.5  hotplug backplane, noHDD Ctrl, noDVD</t>
  </si>
  <si>
    <t xml:space="preserve">S26361-K1237-V101-@26</t>
  </si>
  <si>
    <t xml:space="preserve">PRIMERGY RX300S5 2U  Xeon DP E5504 - 2.00GHz, 4GB DDR3-1333, 6x3.5 hotplug backplane, 1xhotplug power supply, 2xLAN</t>
  </si>
  <si>
    <t xml:space="preserve">LKN:R3005S0009RU</t>
  </si>
  <si>
    <t xml:space="preserve">PRIMERGY RX300S5 2U  Xeon DP E5504 - 2.00GHz, 2x4Gb DDR3-1333, 6x3.5" hotplug backplane, 1xhotplug power supply 800W, hot plug fans, 2xLAN</t>
  </si>
  <si>
    <t xml:space="preserve">S26361-K1237-V101-@30</t>
  </si>
  <si>
    <t xml:space="preserve">PRIMERGY RX300S5 2U  2xXeon DP E5504 - 2.00GHz, 8Gb DDR3-1333, 6x3.5  hotplug backplane, RAID 5/6 512Mb, noDVD</t>
  </si>
  <si>
    <t xml:space="preserve">S26361-K1237-V101-@28</t>
  </si>
  <si>
    <t xml:space="preserve">PRIMERGY RX300S5 2U  2xXeon DP E5520 - 2.26GHz, 8Gb DDR3-1333, 6x3.5  hotplug backplane, noDVD, RAID 5/6 512Mb</t>
  </si>
  <si>
    <t xml:space="preserve">S26361-K1272-V101-@2</t>
  </si>
  <si>
    <t xml:space="preserve">PRIMERGY RX200S5 1U  Xeon DP E5520 - 2.26GHz, 4Gb DDR3-1066 ub, 4x2.5" (up to 6x2.5") hotplug backplane, MultiDVD, 1xhotplug power supply, hot plug fans, LAN</t>
  </si>
  <si>
    <t xml:space="preserve">S26361-K1272-V101-@8</t>
  </si>
  <si>
    <t xml:space="preserve">PRIMERGY RX200S5 1U  Xeon DP E5520 - 2.26GHz, 4Gb DDR3-1066 rg, 4x2.5" (up to 6x2.5") hotplug backplane, 1xhotplug power supply, hot plug fans, LAN</t>
  </si>
  <si>
    <t xml:space="preserve">S26361-K1272-V101-@22</t>
  </si>
  <si>
    <t xml:space="preserve">PRIMERGY RX200S5 1U  2xXeon DP E5520 - 2.26 GHz, 2x4GB DDR3-1066, 4x2.5" (up to 6x2.5") hotplug backplane, SAS RAID 0/1/10/5/50/6/60 512M, 1xhotplug power supply</t>
  </si>
  <si>
    <t xml:space="preserve">LKN:R2005S0006RU</t>
  </si>
  <si>
    <t xml:space="preserve">PRIMERGY RX200S5 1U  2xXeon DP E5520 - 2.26GHz, 4x4Gb DDR3-1333, 4x2.5" (up to 6x2.5") hotplug backplane, SAS RAID 0/1/10/5/50/6/60 512M, 2xhotplug power supply 770W, hot plug fans, 2xLAN</t>
  </si>
  <si>
    <t xml:space="preserve">LKN:R2005S0005RU</t>
  </si>
  <si>
    <t xml:space="preserve">PRIMERGY RX200S5 1U  2xXeon DP X5550 - 2.66GHz, 4x4Gb DDR3-1333, 6x2.5" hotplug backplane, SAS RAID 0/1/10/5/50/6/60 512M, 2xhotplug power supply 770W, hot plug fans, 2xLAN</t>
  </si>
  <si>
    <t xml:space="preserve">S26361-K1237-V201-@3</t>
  </si>
  <si>
    <t xml:space="preserve">PRIMERGY RX300S5 2U  Xeon DP E5504 - 2.00GHz, 2Gb DDR3-1066, 8x2.5" hotplug backplane, SATA RAID 0/1, MultiDVD, 1xhotplug power supply, hot plug fans, 2xLAN</t>
  </si>
  <si>
    <t xml:space="preserve">S26361-K1237-V201-@2</t>
  </si>
  <si>
    <t xml:space="preserve">PRIMERGY RX300S5 2U  Xeon DP E5504 - 2.00GHz, 4Gb DDR3-1066, 8x2.5" hotplug backplane, SATA RAID 0/1, MultiDVD, 1xhotplug power supply, hot plug fans, 2xLAN</t>
  </si>
  <si>
    <t xml:space="preserve">S26361-K1237-V201-@4</t>
  </si>
  <si>
    <t xml:space="preserve">PRIMERGY RX300S5 2U  Xeon DP E5520 - 2.26GHz, 4Gb DDR3-1066, 8x2.5" hotplug backplane,  SATA RAID 0/1, 1xhotplug power supply, hot plug fans, 2xLAN</t>
  </si>
  <si>
    <t xml:space="preserve">VFY:R2006SC070IN</t>
  </si>
  <si>
    <t xml:space="preserve">PRIMERGY RX200S6 1U  Xeon E5620 - 2.40 GHz, 4GB DDR3 1333 MHz, 4x2.5" (up to 6x2.5") SATA hotplug backplane, noDVD, 450W PSU</t>
  </si>
  <si>
    <t xml:space="preserve">VFY:R3006SC070IN</t>
  </si>
  <si>
    <t xml:space="preserve">PRIMERGY RX300S6 2U  Xeon E5620 - 2.40 GHz, 6GB DDR3 1333 MHz, 8x2.5"  hotplug backplane, RAID 5/6 512Mb, noDVD</t>
  </si>
  <si>
    <t xml:space="preserve">VFY:T1001SX060RU</t>
  </si>
  <si>
    <t xml:space="preserve">PRIMERGY TX100S1,4XLFF, Xeon 3220 - 2,400GHz, 2x2GB ECC/ DVD-RW SM, 2x500GB SATA HDD, NO POWERCORD/TPM DISABLED</t>
  </si>
  <si>
    <t xml:space="preserve">VFY:T1002SC030IN</t>
  </si>
  <si>
    <t xml:space="preserve">PRIMERGY TX100S2 Xeon X3430 - 2.40 GHz, 2GB DDR3 1333 MHz, HD SATA 3Gb/s 250GB 7.2k non hp 3.5", DVD, no powercord</t>
  </si>
  <si>
    <t xml:space="preserve">VFY:T1507SC040IN</t>
  </si>
  <si>
    <t xml:space="preserve">PRIMERGY TX150S7f  Xeon X3430 - 2.40 GHz, 2GB DDR3 1333 MHz, HD SATA 3Gb/s 250GB 7.2k hp 3.5", DVD, no powercord</t>
  </si>
  <si>
    <t xml:space="preserve">S26361-K1346-V201-@</t>
  </si>
  <si>
    <t xml:space="preserve">PRIMERGY TX200S6f  Xeon E5506 2.13 GHz, 4 GB DDR3 1333 MHz, 6x3,5'' hotplug backplane, RAID Ctrl SAS 6G 5/6 512MB, DVD, 1 hot plug PSU</t>
  </si>
  <si>
    <t xml:space="preserve">S26361-K1346-V201-@1</t>
  </si>
  <si>
    <t xml:space="preserve">PRIMERGY TX200S6f  2xXeon E5620 2.40 GHz, 8GB (2x4GB) DDR3 1333 MHz, 6x3,5'' hotplug backplane, RAID Ctrl SAS 6G 5/6 512MB, DVD, 1 hot plug PSU</t>
  </si>
  <si>
    <t xml:space="preserve">S26361-K1346-V401-@</t>
  </si>
  <si>
    <t xml:space="preserve">PRIMERGY TX200S6f  2xXeon E5620 2.40 GHz, 8GB (2x4GB) DDR3 1333 MHz, 8x (up to 16x) 2,5'' hotplug backplane, RAID Ctrl SAS 6G 5/6 512MB, DVD, 1 hot plug PSU</t>
  </si>
  <si>
    <t xml:space="preserve">Опции к серверам</t>
  </si>
  <si>
    <t xml:space="preserve">S26361-F3269-L2</t>
  </si>
  <si>
    <t xml:space="preserve">DVD-RW supermulti slimline SATA (TX300 S5, RX200 S5, RX300 S5, TX120 S2, TX200 S5)</t>
  </si>
  <si>
    <t xml:space="preserve">S26361-F3148-L1</t>
  </si>
  <si>
    <t xml:space="preserve">DVD-RW DL/DVD-RAM ATAPI (Eco200S2/230S1, TX150S5, RX300S3, RX330S1)</t>
  </si>
  <si>
    <t xml:space="preserve">S26361-F3317-L500</t>
  </si>
  <si>
    <t xml:space="preserve">8x 2.5" HDD Upgrade Option (RX200 S5)</t>
  </si>
  <si>
    <t xml:space="preserve">S26361-F3059-L2</t>
  </si>
  <si>
    <t xml:space="preserve">Floppy Disk Drive 1.44MB slimline (RX300 S2/S3/S4, TX300 S3/S4)</t>
  </si>
  <si>
    <t xml:space="preserve">S26361-F3120-L2</t>
  </si>
  <si>
    <t xml:space="preserve">Cable Parallelport Option Centronics (RX300 S2/S3/S4/NX40S4)</t>
  </si>
  <si>
    <t xml:space="preserve">S26361-F2814-L58</t>
  </si>
  <si>
    <t xml:space="preserve">Parallel Port Option Centronix (TX200 S4)</t>
  </si>
  <si>
    <t xml:space="preserve">S26361-F3324-L6</t>
  </si>
  <si>
    <t xml:space="preserve">Tape Kit DDS Gen5 36GB USB 3.5" int. (RX300S3/S4)</t>
  </si>
  <si>
    <t xml:space="preserve">D:CL-LTO2-IB-01L</t>
  </si>
  <si>
    <t xml:space="preserve">MTC-L MEDIA LTO2 clean.cartr. with label</t>
  </si>
  <si>
    <t xml:space="preserve">S26361-F2748-L531</t>
  </si>
  <si>
    <t xml:space="preserve">PY VGA Card 128MB PCI-e (Eco 100S2, TX150S5, TX200S3, TX300S3/S4, RX200S3)</t>
  </si>
  <si>
    <t xml:space="preserve">S26361-F3124-L800</t>
  </si>
  <si>
    <t xml:space="preserve">VRM for 3./4. CPU 71xx (for S26361-F3124-L420)</t>
  </si>
  <si>
    <t xml:space="preserve">S26361-F3124-L420</t>
  </si>
  <si>
    <t xml:space="preserve">Xeon MP 7120M 3.00GHz 4MB 800MHz (RX600S3, TX600S3)</t>
  </si>
  <si>
    <t xml:space="preserve">S26361-F3288-L226</t>
  </si>
  <si>
    <t xml:space="preserve">Xeon DP E5520 (2.26GHz/8M/5,86GT) / 80W  (RX200 S5)</t>
  </si>
  <si>
    <t xml:space="preserve">S26361-F3279-L226</t>
  </si>
  <si>
    <t xml:space="preserve">Xeon DP E5520 (2.26GHz/8M/5,86GT) / 80W  (TX300 S5, RX300 S5, TX200 S5)</t>
  </si>
  <si>
    <t xml:space="preserve">S26361-F3618-L240</t>
  </si>
  <si>
    <t xml:space="preserve">Xeon E5620 4C/8T 2.40 GHz 12 MB (TX300 S6, RX300 S6, TX200 S6)</t>
  </si>
  <si>
    <t xml:space="preserve">S26361-F3870-L515</t>
  </si>
  <si>
    <t xml:space="preserve">Memory 2GB DDR2-800 PC2-6400 ub d ECC 1 MODUL (RX100S5, TX150S6)</t>
  </si>
  <si>
    <t xml:space="preserve">S26361-F3970-L513</t>
  </si>
  <si>
    <t xml:space="preserve">Memory 2GB DDR3-1066 PC3-8500 ub ECC memory module  (TX200S5, RX200S5, BX620S5,BX920S1)</t>
  </si>
  <si>
    <t xml:space="preserve">S26361-F3285-L513</t>
  </si>
  <si>
    <t xml:space="preserve">Memory 2GB DDR3-1333 PC3-10600 rg ECC 1 MODUL (TX300S5, RX200S5, RX300S5, BX620S5,BX920S1)</t>
  </si>
  <si>
    <t xml:space="preserve">S26361-F3335-L514</t>
  </si>
  <si>
    <t xml:space="preserve">Memory 2GB DDR3 1333 PC3-10600 ub d ECC (TX100S2, RX100S6, TX150S7)</t>
  </si>
  <si>
    <t xml:space="preserve">S26361-F3604-L513</t>
  </si>
  <si>
    <t xml:space="preserve">Memory 2GB DDR3 1333 MHz PC3-10600 rg s (TX200S6, TX300S6, RX200S6, RX300S6)</t>
  </si>
  <si>
    <t xml:space="preserve">S26361-F3284-L514</t>
  </si>
  <si>
    <t xml:space="preserve">Memory 4GB DDR3-1066 PC3-8500 reg ECC memory module  (TX200S5, TX300 S5, RX200 S5 ,RX300 S5, BX620S5,BX920S1)</t>
  </si>
  <si>
    <t xml:space="preserve">S26361-F3285-L514</t>
  </si>
  <si>
    <t xml:space="preserve">Memory 4GB DDR3-1333 PC3-10600 reg ECC memory module  (TX300 S5, RX300 S5, RX200 S5, BX620S5,BX920S1)</t>
  </si>
  <si>
    <t xml:space="preserve">S26361-F3604-L514</t>
  </si>
  <si>
    <t xml:space="preserve">Memory 4GB DDR3 1333 MHz PC3-10600 rg d (TX200S6, TX300S6, RX200S6, RX300S6)</t>
  </si>
  <si>
    <t xml:space="preserve">S26361-F3335-L515</t>
  </si>
  <si>
    <t xml:space="preserve">Memory 4GB DDR3 1333 PC3-10600 ub d ECC (TX100S2, RX100S6, TX150S7)</t>
  </si>
  <si>
    <t xml:space="preserve">S26361-F3284-L515</t>
  </si>
  <si>
    <t xml:space="preserve">Memory 8GB DDR3-1066 PC3-8500 rg d ECC 1 MODUL (TX200S5, TX300 S5, RX200 S5 ,RX300 S5, BX620S5,BX920S1)</t>
  </si>
  <si>
    <t xml:space="preserve">S26361-F3285-L515</t>
  </si>
  <si>
    <t xml:space="preserve">Memory 8GB DDR3-1333 PC3-10600 rg d ECC 1 MODUL (TX300 S5, RX300 S5, RX200 S5, BX620S5,BX920S1)</t>
  </si>
  <si>
    <t xml:space="preserve">S26361-F3604-L515</t>
  </si>
  <si>
    <t xml:space="preserve">Memory 8 GB DDR3 1333 MHz PC3-10600 rg d (TX200S5, TX300S5, RX200S5, RX300S5)</t>
  </si>
  <si>
    <t xml:space="preserve">S26361-F3292-L114</t>
  </si>
  <si>
    <t xml:space="preserve">HDD SAS 146GB 10K HOT PLUG 2.5" EP  (TX200S5, TX300S5, RX200S5, RX300S5)</t>
  </si>
  <si>
    <t xml:space="preserve">S26361-F3292-L130</t>
  </si>
  <si>
    <t xml:space="preserve">HDD SAS 300GB 10K HOT PLUG 2.5" EP  (TX200S5, TX300S5, RX200S5 ,RX300S5)</t>
  </si>
  <si>
    <t xml:space="preserve">S26361-F4006-L114</t>
  </si>
  <si>
    <t xml:space="preserve">HDD SAS 6G 146GB 10K HOT PLUG 2.5" EP (TX150S7, TX200S6, RX100S6, RX200S6,  RX300S5/6 (no TX300S6 12x2.5" backplane, no RX300S6 12x2.5"))</t>
  </si>
  <si>
    <t xml:space="preserve">S26361-F4482-L114</t>
  </si>
  <si>
    <t xml:space="preserve">HDD SAS 6G 146GB 10K HOT PL 2.5" EP 300 (TX300S6, TX200S6, RX300S5, RX200S6, RX100S6)</t>
  </si>
  <si>
    <t xml:space="preserve">S26361-F4006-L130</t>
  </si>
  <si>
    <t xml:space="preserve">HDD SAS 6G 300GB 10K HOT PLUG 2.5" EP  (TX150S7, TX200S6, RX100S6, RX200S6,  RX300S5/6 (no TX300S6 12x2.5" backplane, no RX300S6 12x2.5"))</t>
  </si>
  <si>
    <t xml:space="preserve">S26361-F4482-L130</t>
  </si>
  <si>
    <t xml:space="preserve">HDD SAS 6G 300GB 10K HOT PL 2.5" EP 300 (TX300S6, TX200S6, RX300S5, RX200S6, RX100S6)</t>
  </si>
  <si>
    <t xml:space="preserve">S26361-F3601-L500</t>
  </si>
  <si>
    <t xml:space="preserve">HDD SATA 3G 500GB 7.2K HOT PLUG 2.5" BC   (TX150S7, TX200S6, RX100S6, RX200 S5/S6, RX300 S5/S6)</t>
  </si>
  <si>
    <t xml:space="preserve">S26361-F3211-L100</t>
  </si>
  <si>
    <t xml:space="preserve">HDD SATA II 160GB 7.2k (Econel100S2)</t>
  </si>
  <si>
    <t xml:space="preserve">S26361-F3212-L100</t>
  </si>
  <si>
    <t xml:space="preserve">HDD NonHP SATA II 250GB 7.2k (Econel100S2, Esprimo, Celsius)</t>
  </si>
  <si>
    <t xml:space="preserve">S26361-F3574-L250</t>
  </si>
  <si>
    <t xml:space="preserve">HDD SATA 3Gb/s 250GB 7.2k non hot pl 3.5"</t>
  </si>
  <si>
    <t xml:space="preserve">S26361-F3219-L250</t>
  </si>
  <si>
    <t xml:space="preserve">HDD SATA 250GB 7.2k non hot pl 3.5" (Econel100, Econel200S2, RX100S4, RX220)</t>
  </si>
  <si>
    <t xml:space="preserve">S26361-F3265-L750</t>
  </si>
  <si>
    <t xml:space="preserve">HDD SATA 750GB 7.2k hot plug 3.5" (RX100S5, RX200S4, RX300S4, RX330S1, TX150S6, TX200S4, TX300S4, Econel 230RS1)</t>
  </si>
  <si>
    <t xml:space="preserve">S26361-F3265-L100</t>
  </si>
  <si>
    <t xml:space="preserve">HDD SATA 1TB 7.2k hot plug 3.5" (TX200/300 S4, RX100S5, RX200/300 S4, TX150S6)</t>
  </si>
  <si>
    <t xml:space="preserve">S26361-F3291-L545</t>
  </si>
  <si>
    <t xml:space="preserve">HDD SAS 450GB 15K HOT PLUG 3.5" EP (TX200S5, TX300S5, RX300S5)</t>
  </si>
  <si>
    <t xml:space="preserve">S26361-F3291-L514</t>
  </si>
  <si>
    <t xml:space="preserve">HDD SAS 3G 146GB 15K HOT PLUG 3.5" EP (TX150S7, TX200S5/6, TX300S5/6, RX100S6, RX300S5/6)</t>
  </si>
  <si>
    <t xml:space="preserve">S26361-F4005-L530</t>
  </si>
  <si>
    <t xml:space="preserve">HDD SAS 6G 300GB 15K HOT PLUG 3.5" EP (TX150S7, TX200S5/6, TX300S6, RX100S6, RX300S5/6)</t>
  </si>
  <si>
    <t xml:space="preserve">S26361-F4005-L560</t>
  </si>
  <si>
    <t xml:space="preserve">HDD SAS 6G 600GB 15K HOT PLUG 3.5" EP   (TX150S7, TX200 S5/S6, RX100S6, RX300 S5/S6)</t>
  </si>
  <si>
    <t xml:space="preserve">S26361-F3294-L250</t>
  </si>
  <si>
    <t xml:space="preserve">HDD SATA 250GB 7.2K HOT PLUG 3.5" BC  (TX150S7, TX200S6, RX100S6, RX300 S5/S6)</t>
  </si>
  <si>
    <t xml:space="preserve">S26361-F3294-L500</t>
  </si>
  <si>
    <t xml:space="preserve">HDD SATA 500GB 7.2K HOT PLUG 3.5" BC  (TX150S7, TX200S6, RX100S6, RX300 S5/S6)</t>
  </si>
  <si>
    <t xml:space="preserve">S26361-F3294-L750</t>
  </si>
  <si>
    <t xml:space="preserve">HDD SATA 750GB 7.2K HOT PLUG 3.5" BC   (TX150S7, TX200S6, RX100S6, RX300 S5/S6)</t>
  </si>
  <si>
    <t xml:space="preserve">S26361-F3294-L100</t>
  </si>
  <si>
    <t xml:space="preserve">HDD SATA 1TB 7.2K HOT PLUG 3.5" BC  (TX150S7, TX200S6, RX100S6, RX300 S5/S6)</t>
  </si>
  <si>
    <t xml:space="preserve">S26361-F3257-L250</t>
  </si>
  <si>
    <t xml:space="preserve">4-Port SAS cable for ports 5 and 6</t>
  </si>
  <si>
    <t xml:space="preserve">S26361-F3257-L256</t>
  </si>
  <si>
    <t xml:space="preserve">RAID 5/6 SAS based on LSI MegaRAID 256MB  (RX200S4/S5, RX300S4/S5, TX150S6, TX200S4/S5, TX300S4/S5, TX120S2)</t>
  </si>
  <si>
    <t xml:space="preserve">S26361-F3257-L512</t>
  </si>
  <si>
    <t xml:space="preserve">RAID 5/6 SAS based on LSI MegaRAID 512MB  (RX200S4/S5, RX300S4/S5, TX150S6, TX200S4/S5, TX300S4/S5)</t>
  </si>
  <si>
    <t xml:space="preserve">S26361-F3554-L512</t>
  </si>
  <si>
    <t xml:space="preserve">RAID Ctrl SAS 6G 5/6 512MB (D2616) (RX100S6, RX200S6, RX300S5/S6, TX150S7, TX200S5/S6, TX300S6, RX600S5, RX900S1)</t>
  </si>
  <si>
    <t xml:space="preserve">S26361-F3554-L8</t>
  </si>
  <si>
    <t xml:space="preserve">RAID Ctrl SAS 6G 0/1 (D2607) (RX100S6, RX200S6, RX300S5/S6, TX150S7, TX200S5/S6, TX300S6, RX600S5)</t>
  </si>
  <si>
    <t xml:space="preserve">S26361-F3257-L110</t>
  </si>
  <si>
    <t xml:space="preserve">RAID Contr BBU Upgrade for RAID 5/6 (TX120S2, TX300S5, RX200S5, RX300S5)</t>
  </si>
  <si>
    <t xml:space="preserve">S26113-F453-L44</t>
  </si>
  <si>
    <t xml:space="preserve">Power Supply Conversion Kit 600W (TX200S3)</t>
  </si>
  <si>
    <t xml:space="preserve">S26113-F539-L1</t>
  </si>
  <si>
    <t xml:space="preserve">Power Supply Upgrade 770W (RX200S5)</t>
  </si>
  <si>
    <t xml:space="preserve">S26113-F570-L1</t>
  </si>
  <si>
    <t xml:space="preserve">Power Supply Module 450W gold hp</t>
  </si>
  <si>
    <t xml:space="preserve">S26113-F543-L10</t>
  </si>
  <si>
    <t xml:space="preserve">Power Supply Module 800W (hot plug) (RX300S5)</t>
  </si>
  <si>
    <t xml:space="preserve">S26113-F555-L10</t>
  </si>
  <si>
    <t xml:space="preserve">Power Supply Module 800W gold hp</t>
  </si>
  <si>
    <t xml:space="preserve">T26139-Y1740-L10</t>
  </si>
  <si>
    <t xml:space="preserve">Cable powercord (D,..), 1.8 m, grey (Econel100/200S2, TX120, TX150S4/S5, TX200/300S3)</t>
  </si>
  <si>
    <t xml:space="preserve">S26361-F3327-L42</t>
  </si>
  <si>
    <t xml:space="preserve">SME Rack 42 U, 1000mm deep, 700mm wide</t>
  </si>
  <si>
    <t xml:space="preserve">S26361-F2735-L300</t>
  </si>
  <si>
    <t xml:space="preserve">Starter-kit 1 for SME rack</t>
  </si>
  <si>
    <t xml:space="preserve">S26361-F2735-L4</t>
  </si>
  <si>
    <t xml:space="preserve">Earthing set for PRIMECENTER Racks</t>
  </si>
  <si>
    <t xml:space="preserve">S26361-F2735-L5</t>
  </si>
  <si>
    <t xml:space="preserve">Earthing kit PCR II, 1100mm</t>
  </si>
  <si>
    <t xml:space="preserve">S26361-F2262-L332</t>
  </si>
  <si>
    <t xml:space="preserve">Socket strip 3x3 16A + 3x2 10A IEC323</t>
  </si>
  <si>
    <t xml:space="preserve">S26361-F2735-L10</t>
  </si>
  <si>
    <t xml:space="preserve">Adapter angle PC/DC-Rack, till 50Kg</t>
  </si>
  <si>
    <t xml:space="preserve">S26361-F2735-L15</t>
  </si>
  <si>
    <t xml:space="preserve">Adapter angle PC/DC-Rack, till 150Kg</t>
  </si>
  <si>
    <t xml:space="preserve">S26361-F2735-L31</t>
  </si>
  <si>
    <t xml:space="preserve">Adapter angle PC/DC-Rack, 3U till 200Kg (BX900, Scalar500i)</t>
  </si>
  <si>
    <t xml:space="preserve">SNP:SY-F2293L40-P</t>
  </si>
  <si>
    <t xml:space="preserve">Console switch 4x (ES4+) 1U</t>
  </si>
  <si>
    <t xml:space="preserve">SNP:SY-F2293L80-P</t>
  </si>
  <si>
    <t xml:space="preserve">Console switch 8x (ES8+) 1U</t>
  </si>
  <si>
    <t xml:space="preserve">SNP:SY-F2293L11-P</t>
  </si>
  <si>
    <t xml:space="preserve">Console switch cable  2,5m</t>
  </si>
  <si>
    <t xml:space="preserve">SNP:SY-F2293L12-P</t>
  </si>
  <si>
    <t xml:space="preserve">Console switch cable  3,5m</t>
  </si>
  <si>
    <t xml:space="preserve">S26361-F2293-L801</t>
  </si>
  <si>
    <t xml:space="preserve">Console switch KVM S2-0801, 1U</t>
  </si>
  <si>
    <t xml:space="preserve">S26361-F2293-L202</t>
  </si>
  <si>
    <t xml:space="preserve">Console switch KVM S2 adapter USB-VGA</t>
  </si>
  <si>
    <t xml:space="preserve">S26361-F2293-L203</t>
  </si>
  <si>
    <t xml:space="preserve">Console switch KVM S3 adapter USB2.0-VGA</t>
  </si>
  <si>
    <t xml:space="preserve">S26361-F2293-L20</t>
  </si>
  <si>
    <t xml:space="preserve">Console switch cable KVM-S2 CAT5  2 m</t>
  </si>
  <si>
    <t xml:space="preserve">S26361-F2293-L50</t>
  </si>
  <si>
    <t xml:space="preserve">Console switch сable KVM S2 CAT5 5m</t>
  </si>
  <si>
    <t xml:space="preserve">S26361-F3103-L220</t>
  </si>
  <si>
    <t xml:space="preserve">Keyboard drawer plus KB DE/INT 1U</t>
  </si>
  <si>
    <t xml:space="preserve">SNP:SY-F1609L3-P</t>
  </si>
  <si>
    <t xml:space="preserve">Dummy Panel 3U</t>
  </si>
  <si>
    <t xml:space="preserve">SNP:SY-F1609L5-P</t>
  </si>
  <si>
    <t xml:space="preserve">Dummy Panel 5U</t>
  </si>
  <si>
    <t xml:space="preserve">S26361-F2262-L40</t>
  </si>
  <si>
    <t xml:space="preserve">Socket strip 1x 10 plugs</t>
  </si>
  <si>
    <t xml:space="preserve">D:FCRAIL-NAS1</t>
  </si>
  <si>
    <t xml:space="preserve">Rack Mounting Kit for all FSC Rack</t>
  </si>
  <si>
    <t xml:space="preserve">Серверы HP </t>
  </si>
  <si>
    <t xml:space="preserve">Производитель</t>
  </si>
  <si>
    <t xml:space="preserve">РозницаUSD</t>
  </si>
  <si>
    <t xml:space="preserve">Наличие </t>
  </si>
  <si>
    <t xml:space="preserve">IBM</t>
  </si>
  <si>
    <t xml:space="preserve">7328K5G</t>
  </si>
  <si>
    <t xml:space="preserve">x3200 M3, 1xPentium G6950 DC (2.8GHz 3MB), 1x2GB UDIMM, 3.5" SS SATA HDD o/bay, BR10il v2 (RAID 0, 1), 1xGbE, Multi-Burner, 1x401W Fixed PS, 3 Year Warranty (ранее 7328PBH)</t>
  </si>
  <si>
    <t xml:space="preserve">7328K6G</t>
  </si>
  <si>
    <t xml:space="preserve">x3200 M3, 1xPentium G6950 DC (2.8GHz 3MB), 1x2GB UDIMM, 3.5" HS SATA HDD o/bay, BR10il v2 (RAID 0, 1), 1xGbE, Multi-Burner, 1x401W Fixed PS, 3 Year Warranty (ранее 7328PBK)</t>
  </si>
  <si>
    <t xml:space="preserve">7328K7G</t>
  </si>
  <si>
    <t xml:space="preserve">x3200 M3, 1xXeon X3430 QC (2.4GHz 8MB), 1x2GB UDIMM, 3.5" HS SATA HDD o/bay, BR10il v2 (RAID 0, 1), 1xGbE, Multi-Burner, 1x401W Fixed PS, 3 Year Warranty (ранее 7328PBJ)</t>
  </si>
  <si>
    <t xml:space="preserve">7328PBH</t>
  </si>
  <si>
    <t xml:space="preserve">x3200 M3, 1xPentium G6950 DC (2.8GHz 3MB), 1x2GB UDIMM, 3.5" SS SATA HDD o/bay, BR10il v2 (RAID 0, 1), 1xGbE, Multi-Burner, 1x401W Fixed PS, 3 Year Warranty</t>
  </si>
  <si>
    <t xml:space="preserve">7328PBJ</t>
  </si>
  <si>
    <t xml:space="preserve">x3200 M3, 1xXeon X3430 QC (2.4GHz 8MB), 1x2GB UDIMM, 3.5" HS SATA HDD o/bay, BR10il v2 (RAID 0, 1), 1xGbE, Multi-Burner, 1x401W Fixed PS, 3 Year Warranty</t>
  </si>
  <si>
    <t xml:space="preserve">4252K4G</t>
  </si>
  <si>
    <t xml:space="preserve">x3250 M3, 1xXeon X3430 QC (2.4GHz 8MB), 1x2GB UDIMM, 3.5" HS SATA HDD o/bay, BR10il v2 (RAID 0, 1), 2xGbE, Multi-Burner, 1x351W Fixed PS, 3 Year Warranty (ранее 4252PAW)</t>
  </si>
  <si>
    <t xml:space="preserve">4252K5G</t>
  </si>
  <si>
    <t xml:space="preserve">x3250 M3, 1xXeon X3450 QC (2.67GHz 8MB), 2x2GB UDIMM, 3.5" HS SATA HDD o/bay, BR10il v2 (RAID 0, 1), 2xGbE, Multi-Burner, 1x351W Fixed PS, 3 Year Warranty (ранее 4252PBG)</t>
  </si>
  <si>
    <t xml:space="preserve">4252PAV</t>
  </si>
  <si>
    <t xml:space="preserve">x3250 M3, 1xPentium G6950 DC (2.8GHz 3MB), 1x2GB UDIMM, 3.5" HS SATA HDD o/bay, BR10il v2 (RAID 0, 1), 2xGbE, Multi-Burner, 1x351W Fixed PS, 3 Year Warranty</t>
  </si>
  <si>
    <t xml:space="preserve">7379K9G</t>
  </si>
  <si>
    <t xml:space="preserve">x3400 M3, 1xXeon E5506 QC (2.13GHz 4MB), 1x4GB RDIMM, o/bay 3.5" HS SAS HDD, M5014 256MB no battery (RAID 0, 1, 5, 10, 50), 2xGbE, Multi-Burner, 1x920W HS PS, 3 Year Warranty (ранее 7379PAD)</t>
  </si>
  <si>
    <t xml:space="preserve">7379KAG</t>
  </si>
  <si>
    <t xml:space="preserve">x3400 M3, 1xXeon E5506 QC (2.13GHz 4MB), 1x4GB RDIMM, o/bay 2.5" HS SAS HDD, M5014 256MB w/battery (RAID 0, 1, 5, 10, 50), 2xGbE, Multi-Burner, 1x920W HS PS, 3 Year Warranty (ранее 7379PAC)</t>
  </si>
  <si>
    <t xml:space="preserve">7379KBG</t>
  </si>
  <si>
    <t xml:space="preserve">x3400 M3, 1xXeon E5620 QC (2.4GHz 12MB), 1x4GB RDIMM, o/bay 3.5" HS SAS HDD, M5014 256MB no battery (RAID 0, 1, 5, 10, 50), 2xGbE, Multi-Burner, 1x920W HS PS, 3 Year Warranty (ранее 7379PAA)</t>
  </si>
  <si>
    <t xml:space="preserve">7379KCG</t>
  </si>
  <si>
    <t xml:space="preserve">x3400 M3, 1xXeon E5620 QC (2.4GHz 12MB), 2x4GB RDIMM, o/bay 2.5" HS SAS HDD, M5015 512MB w/battery (RAID 0, 1, 5, 10, 50), 2xGbE, Multi-Burner, 1x920W HS PS, 3 Year Warranty (ранее 7379PAB)</t>
  </si>
  <si>
    <t xml:space="preserve">7944K6G</t>
  </si>
  <si>
    <t xml:space="preserve">x3550 M3, 1xXeon E5506 QC (2.13GHz 4MB), 1x4GB RDIMM, o/bay 2.5" HS SAS HDD, M5015 512MB w/battery (RAID 0, 1, 5, 10, 50), 2xGbE, Multi-Burner, 1x675W HS PS, 3 Year Warranty (ранее 7944PAK)</t>
  </si>
  <si>
    <t xml:space="preserve">7944K7G</t>
  </si>
  <si>
    <t xml:space="preserve">x3550 M3, 1xXeon E5620 QC (2.4GHz 12MB), 2x4GB RDIMM, o/bay 2.5" HS SAS HDD, M5015 512MB w/battery (RAID 0, 1, 5, 10, 50), 2xGbE, Multi-Burner, 1x675W HS PS, 3 Year Warranty (ранее 7944PAJ)</t>
  </si>
  <si>
    <t xml:space="preserve">7944K8G</t>
  </si>
  <si>
    <t xml:space="preserve">x3550 M3, 1xXeon E5630 QC (2.53GHz 12MB), 2x4GB RDIMM, o/bay 2.5" HS SAS HDD, M5015 512MB w/battery (RAID 0, 1, 5, 10, 50), 2xGbE, Multi-Burner, 2x675W HS PS, 3 Year Warranty (ранее 7944PAH)</t>
  </si>
  <si>
    <t xml:space="preserve">7944PAK</t>
  </si>
  <si>
    <t xml:space="preserve">x3550 M3, 1xXeon E5506 QC (2.13GHz 4MB), 1x4GB RDIMM, o/bay 2.5" HS SAS HDD, M5015 512MB w/battery (RAID 0, 1, 5, 10, 50), 2xGbE, Multi-Burner, 1x675W HS PS, 3 Year Warranty</t>
  </si>
  <si>
    <t xml:space="preserve">7944PAJ</t>
  </si>
  <si>
    <t xml:space="preserve">x3550 M3, 1xXeon E5620 QC (2.4GHz 12MB), 2x4GB RDIMM, o/bay 2.5" HS SAS HDD, M5015 512MB w/battery (RAID 0, 1, 5, 10, 50), 2xGbE, Multi-Burner, 1x675W HS PS, 3 Year Warranty</t>
  </si>
  <si>
    <t xml:space="preserve">7944PAH</t>
  </si>
  <si>
    <t xml:space="preserve">x3550 M3, 1xXeon E5630 QC (2.53GHz 12MB), 2x4GB RDIMM, o/bay 2.5" HS SAS HDD, M5015 512MB w/battery (RAID 0, 1, 5, 10, 50), 2xGbE, Multi-Burner, 2x675W HS PS, 3 Year Warranty</t>
  </si>
  <si>
    <t xml:space="preserve">7376K3G</t>
  </si>
  <si>
    <t xml:space="preserve">x3620 M3, 1xXeon E5506 QC (2.13GHz 4MB), 1x4GB RDIMM, o/bay 3.5" HS SAS/SATA HDD, M5015 512MB w/battery (RAID 0, 1, 5, 10, 50), 2xGbE, Multi-Burner, 1x675W HS PS, 3 Year Warranty (ранее 7376PAB)</t>
  </si>
  <si>
    <t xml:space="preserve">7376K4G</t>
  </si>
  <si>
    <t xml:space="preserve">x3620 M3, 1xXeon E5620 QC (2.4GHz 12MB), 1x4GB RDIMM, o/bay 3.5" HS SAS/SATA HDD, M5015 512MB w/battery (RAID 0, 1, 5, 10, 50), 2xGbE, Multi-Burner, 1x675W HS PS, 3 Year Warranty (ранее 7376PAA)</t>
  </si>
  <si>
    <t xml:space="preserve">7376PAB</t>
  </si>
  <si>
    <t xml:space="preserve">x3620 M3, 1xXeon E5506 QC (2.13GHz 4MB), 1x4GB RDIMM, o/bay 3.5" HS SAS/SATA HDD, M5015 512MB w/battery (RAID 0, 1, 5, 10, 50), 2xGbE, Multi-Burner, 1x675W HS PS, 3 Year Warranty</t>
  </si>
  <si>
    <t xml:space="preserve">7376PAA</t>
  </si>
  <si>
    <t xml:space="preserve">x3620 M3, 1xXeon E5620 QC (2.4GHz 12MB), 1x4GB RDIMM, o/bay 3.5" HS SAS/SATA HDD, M5015 512MB w/battery (RAID 0, 1, 5, 10, 50), 2xGbE, Multi-Burner, 1x675W HS PS, 3 Year Warranty</t>
  </si>
  <si>
    <t xml:space="preserve">7945KAG</t>
  </si>
  <si>
    <t xml:space="preserve">x3650 M3, 1xXeon E5506 QC (2.13GHz 4MB), 1x4GB RDIMM, o/bay 2.5" HS SAS HDD, M5015 512MB w/battery (RAID 0, 1, 5, 10, 50), 2xGbE, Multi-Burner, 1x675W HS PS, 3 Year Warranty (ранее 7945PAK)</t>
  </si>
  <si>
    <t xml:space="preserve">7945KBG</t>
  </si>
  <si>
    <t xml:space="preserve">x3650 M3, 1xXeon E5620 QC (2.4GHz 12MB), 2x4GB RDIMM, o/bay 2.5" HS SAS HDD, M5015 512MB w/battery (RAID 0, 1, 5, 10, 50), 4xGbE, Multi-Burner, 1x675W HS PS, 3 Year Warranty (ранее 7945PAJ)</t>
  </si>
  <si>
    <t xml:space="preserve">7945KCG</t>
  </si>
  <si>
    <t xml:space="preserve">x3650 M3, 1xXeon E5630 QC (2.53GHz 12MB), 2x4GB RDIMM, o/bay 2.5" HS SAS HDD, M5015 512MB w/battery (RAID 0, 1, 5, 10, 50), 4xGbE, Multi-Burner, 2x675W HS PS, 3 Year Warranty (ранее 7945PAC)</t>
  </si>
  <si>
    <t xml:space="preserve">7945PAK</t>
  </si>
  <si>
    <t xml:space="preserve">x3650 M3, 1xXeon E5506 QC (2.13GHz 4MB), 1x4GB RDIMM, o/bay 2.5" HS SAS HDD, M5015 512MB w/battery (RAID 0, 1, 5, 10, 50), 2xGbE, Multi-Burner, 1x675W HS PS, 3 Year Warranty</t>
  </si>
  <si>
    <t xml:space="preserve">7945PAJ</t>
  </si>
  <si>
    <t xml:space="preserve">x3650 M3, 1xXeon E5620 QC (2.4GHz 12MB), 2x4GB RDIMM, o/bay 2.5" HS SAS HDD, M5015 512MB w/battery (RAID 0, 1, 5, 10, 50), 4xGbE, Multi-Burner, 1x675W HS PS, 3 Year Warranty</t>
  </si>
  <si>
    <t xml:space="preserve">7945PAC</t>
  </si>
  <si>
    <t xml:space="preserve">x3650 M3, 1xXeon E5630 QC (2.53GHz 12MB), 2x4GB RDIMM, o/bay 2.5" HS SAS HDD, M5015 512MB w/battery (RAID 0, 1, 5, 10, 50), 4xGbE, Multi-Burner, 2x675W HS PS, 3 Year Warranty</t>
  </si>
  <si>
    <t xml:space="preserve">HP</t>
  </si>
  <si>
    <t xml:space="preserve">AH234A_spec (CNIIMash)</t>
  </si>
  <si>
    <t xml:space="preserve">rx2660 (1x1.66GHz/18MB 9140M, 8GB, 2x146GB, HP-UX 11i v3, DVD)</t>
  </si>
  <si>
    <t xml:space="preserve">AH234A_spec (CNIIMash_1)</t>
  </si>
  <si>
    <t xml:space="preserve">rx2660 (1x1.66GHz/18MB 9140M, 2GB, 2x146GB, HP-UX 11i v3, DVD)</t>
  </si>
  <si>
    <t xml:space="preserve">612275-421</t>
  </si>
  <si>
    <t xml:space="preserve">MicroServer Athlon II NEO N36L (1.30GHz-2MB) / 1x1GB UDIMM / SATA RAID 0,1,1+0 / NHP-SATA 1x160GB (4/4 LFF max) / 1 RJ-45 / nonHotPlug RPS / 1-0-0 war</t>
  </si>
  <si>
    <t xml:space="preserve">PROMO</t>
  </si>
  <si>
    <t xml:space="preserve">506666-421</t>
  </si>
  <si>
    <t xml:space="preserve">ML110G6 G6950 (2.80GHz-3MB) Dual Core (1 max) / 1x2GB UDIMM / B110i RAID 0,1,1+0 / NHP-SATA 1x160GB (4/4 LFF max) / 1 RJ-45 / DVD-R / 1 (1) 300W nonRednt PS / 1-1-1 war</t>
  </si>
  <si>
    <t xml:space="preserve">470065-321</t>
  </si>
  <si>
    <t xml:space="preserve">ML110G6 G6950 (2.80GHz-3MB) Dual Core (1 max) / 1x2GB UDIMM / B110i RAID 0,1,1+0 / NHP-SATA 1x250GB (4/4 LFF max) / 1 RJ-45 / DVD-R / 1 (1) 300W nonRednt PS / 3-3-3 war</t>
  </si>
  <si>
    <t xml:space="preserve">GoldenOffer</t>
  </si>
  <si>
    <t xml:space="preserve">470065-294</t>
  </si>
  <si>
    <t xml:space="preserve">ML110G6 X3430 (2.40GHz-8MB) Quad Core (1 max) / 1x2GB UDIMM / P212 (256Mb) RAID 0,1,1+0,5,5+0 / NHP-SATA 1x500GB (4/4 LFF max) / 1 RJ-45 / DVD-R / 1 (1) 300W nonRednt PS / 1-1-1 war</t>
  </si>
  <si>
    <t xml:space="preserve">506667-421</t>
  </si>
  <si>
    <t xml:space="preserve">ML110G6 X3430 (2.40GHz-8MB) Quad Core (1 max) / 1x2GB UDIMM / B110i RAID 0,1,1+0 / NHP-SATA 1x250GB (4/4 LFF max) / 1 RJ-45 / DVD-R / 1 (1) 300W nonRednt PS / 1-1-1 war</t>
  </si>
  <si>
    <t xml:space="preserve">470065-304</t>
  </si>
  <si>
    <t xml:space="preserve">ML110G6 X3430 (2.40GHz-8MB) Quad Core (1 max) / 1x2GB UDIMM / B110i RAID 0,1,1+0 / NHP-SATA 1x250GB (4/4 LFF max) / 1 RJ-45 / DVD-R / 1 (1) 300W nonRednt PS / 3-3-3 war</t>
  </si>
  <si>
    <t xml:space="preserve">470065-341</t>
  </si>
  <si>
    <t xml:space="preserve">ML110G6 X3430 (2.40GHz-8MB) Quad Core (1 max) / 2x2GB UDIMM / B110i RAID 0,1,1+0 / NHP-SATA 2x500GB (4/4 LFF max) / 1 RJ-45 / DVD-R / 1 (1) 300W nonRednt PS / 3-3-3 war</t>
  </si>
  <si>
    <t xml:space="preserve">506668-421</t>
  </si>
  <si>
    <t xml:space="preserve">ML110G6 X3450 (2.67GHz-8MB) Quad Core (1 max) / 2x2GB UDIMM / B110i RAID 0,1,1+0 / NHP-SATA 2x250GB (4/4 LFF max) / 1 RJ-45 / DVD-R / 1 (1) 300W nonRednt PS / 1-1-1 war</t>
  </si>
  <si>
    <t xml:space="preserve">470065-305</t>
  </si>
  <si>
    <t xml:space="preserve">ML110G6 X3450 (2.67GHz-8MB) Quad Core (1 max) / 2x2GB UDIMM / B110i RAID 0,1,1+0 / NHP-SATA 1x250GB (4/4 LFF max) / 1 RJ-45 / DVD-R / 1 (1) 300W nonRednt PS / 3-3-3 war</t>
  </si>
  <si>
    <t xml:space="preserve">490930-421</t>
  </si>
  <si>
    <t xml:space="preserve">DL120G6 G6950 (2.80GHz-3MB) Dual Core (1 max) / 1x2GB UDIMM / B110i RAID 0,1,1+0 / NHP-SATA 1x160GB (4/4 LFF max) / 1 RJ-45 / 1(1) 400W nonRednt PS / 3-0-0 war</t>
  </si>
  <si>
    <t xml:space="preserve">NEW, GoldenOffer</t>
  </si>
  <si>
    <t xml:space="preserve">470065-456</t>
  </si>
  <si>
    <t xml:space="preserve">DL120G6 G6950 (2.80GHz-3MB) Dual Core (1 max) / 1x2GB UDIMM / B110i RAID 0,1,1+0 / NHP-SATA 1x250GB (4/4 LFF max) / 1 RJ-45 / DVD-R / 1(1) 400W nonRednt PS / 3-0-0 war</t>
  </si>
  <si>
    <t xml:space="preserve">490931-421</t>
  </si>
  <si>
    <t xml:space="preserve">DL120G6 X3430 (2.40GHz-8MB) Quad Core (1 max) / 1x2GB UDIMM / B110i RAID 0,1,1+0 / ColdPlug-SATA (4/4 LFF max) / 1 RJ-45 / 1(1) 400W nonRednt PS / 3-0-0 war</t>
  </si>
  <si>
    <t xml:space="preserve">470065-284</t>
  </si>
  <si>
    <t xml:space="preserve">DL120G6 X3430 (2.40GHz-8MB) Quad Core (1 max) / 1x2GB UDIMM / B110i RAID 0,1,1+0 / ColdPlug-SATA (4/4 LFF max) / 1 RJ-45 / 1(1) 400W nonRednt PS / 3-3-3 war</t>
  </si>
  <si>
    <t xml:space="preserve">490932-421</t>
  </si>
  <si>
    <t xml:space="preserve">DL120G6 X3450 (2.67GHz-8MB) Quad Core (1 max) / 2x2GB RDIMM / P212 (256Mb) RAID 0,1,1+0,5,5+0 / HP-SAS/SATA (4/4 LFF max) / 2 RJ-45 / 1(1) 400W nonRednt PS / 3-0-0 war</t>
  </si>
  <si>
    <t xml:space="preserve">470065-286</t>
  </si>
  <si>
    <t xml:space="preserve">DL120G6 X3450 (2.67GHz-8MB) Quad Core (1 max) / 2x2GB RDIMM / P212 (256Mb) RAID 0,1,1+0,5,5+0 / HP-SAS/SATA (4/4 LFF max) / 2 RJ-45 / 1(1) 400W nonRednt PS / 3-3-3 war</t>
  </si>
  <si>
    <t xml:space="preserve">466131-421</t>
  </si>
  <si>
    <t xml:space="preserve">ML150G6 E5502 (1.86GHz-4MB) Dual Core (2 max) / 1x2GB UDIMM / B110i RAID 0,1,1+0 / NHP-SATA 1x160GB (4/4 LFF max) / 1 RJ-45 / DVD-R / 1(1) 460W nonRednt PS / 1-1-1 war</t>
  </si>
  <si>
    <t xml:space="preserve">470065-122</t>
  </si>
  <si>
    <t xml:space="preserve">ML150G6 E5504 (2.0GHz-4MB) Quad Core (2 max) / 1x2GB UDIMM / P410 (ZM) RAID 0,1,1+0 / NHP-SAS/SATA 1x250GB (4/4 LFF max) / 1 RJ-45 / DVD-RW / 1(1) 460W nonRednt PS / 1-1-1 war</t>
  </si>
  <si>
    <t xml:space="preserve">466132-421</t>
  </si>
  <si>
    <t xml:space="preserve">ML150G6 E5504 (2.0GHz-4MB) Quad Core (2 max) / 1x2GB UDIMM / P410 (ZM) RAID 0,1,1+0 / HP-SAS/SATA (4/8 LFF max) / 1 RJ-45 / DVD-R / 1(1) 460W nonRednt PS / 1-1-1 war</t>
  </si>
  <si>
    <t xml:space="preserve">470065-293</t>
  </si>
  <si>
    <t xml:space="preserve">ML150G6 E5504 (2.0GHz-4MB) QuadCore (2 max) / 1x2GB UDIMM / P410 (ZM) RAID 0,1,1+0 / HP-SAS/SATA (4/8 LFF max) / 1 RJ-45 / DVD-R / 1(1) 460W nonRednt PS / 3-3-3 war</t>
  </si>
  <si>
    <t xml:space="preserve">470065-301</t>
  </si>
  <si>
    <t xml:space="preserve">ML150G6 E5504 (2.0GHz-4MB) Quad Core (2 max) / 1x2GB UDIMM / P410 (ZM) RAID 0,1,1+0 / HP-SAS/SATA 1x300GB (4/8 LFF max) / 1 RJ-45 / DVD-RW / 1(1) 460W nonRednt PS / 1-1-1 war</t>
  </si>
  <si>
    <t xml:space="preserve">470065-342</t>
  </si>
  <si>
    <t xml:space="preserve">ML150G6 E5504 (2.0GHz-4MB) Quad Core (2 max) / 1x2GB UDIMM / P410 (ZM) RAID 0,1,1+0 / NHP-SAS/SATA 1x300GB (4/4 LFF max) / 1 RJ-45 / DVD-R / 1(1) 460W nonRednt PS / 1-1-1 war</t>
  </si>
  <si>
    <t xml:space="preserve">470065-154</t>
  </si>
  <si>
    <t xml:space="preserve">ML150G6 E5504 (2.0GHz-4MB) Quad Core (2 max) / 1x2GB UDIMM / P410 (ZM) RAID 0,1,1+0 / HP-SAS/SATA 1x146GB (4/8 LFF max) / 1 RJ-45 / DVD-RW / 1(1) 460W nonRednt PS / 1-1-1 war</t>
  </si>
  <si>
    <t xml:space="preserve">470065-431</t>
  </si>
  <si>
    <t xml:space="preserve">ML150G6 E5506 (2.13GHz-4MB) Quad Core (2 max) / 1x2GB RDIMM / P410 (ZM) RAID 0,1,1+0 / HP-SAS/SATA 1x300GB (4/8 LFF max) / 1 RJ-45 / DVD-RW / 1(2) 750W HotPlug RPS / 3-3-3 war</t>
  </si>
  <si>
    <t xml:space="preserve">466133-421</t>
  </si>
  <si>
    <t xml:space="preserve">ML150G6 E5520 (2.25GHz-8MB) Quad Core (2 max) / 2x2GB UDIMM / P410 (256Mb) RAID 0,1,1+0,5,5+0 / HP-SAS/SATA (4/8 LFF max) / 1 RJ-45 / DVD-R / 1(1) 460W nonRednt PS / 1-1-1 war</t>
  </si>
  <si>
    <t xml:space="preserve">490427-421</t>
  </si>
  <si>
    <t xml:space="preserve">DL160G6 E5504 (2.0GHz-4MB) Quad Core (2 max) / 2x2GB UDIMM / B110i RAID 0,1,1+0 / NHP-SATA 1x160GB (4/4 LFF max) / 2 RJ-45 / 1(1) 500W nonRednt PS / 3-0-0 war</t>
  </si>
  <si>
    <t xml:space="preserve">470065-287</t>
  </si>
  <si>
    <t xml:space="preserve">DL160G6 E5504 (2.0GHz-4MB) Quad Core (2 max) / 2x2GB UDIMM / B110i RAID 0,1,1+0 / NHP-SATA 1x160GB (4/4 LFF max) / 2 RJ-45 / 1(1) 500W nonRednt PS / 3-3-3 war</t>
  </si>
  <si>
    <t xml:space="preserve">490442-421</t>
  </si>
  <si>
    <t xml:space="preserve">DL160G6 E5504 (2.0GHz-4MB) Quad Core (2 max) / 2x2GB UDIMM / P410 (ZM) RAID 0,1,1+0 / HP-SAS/SATA (2/4 LFF max) / 2 RJ-45 / 1(1) 500W nonRednt PS / 3-0-0 war</t>
  </si>
  <si>
    <t xml:space="preserve">470065-288</t>
  </si>
  <si>
    <t xml:space="preserve">DL160G6 E5504 (2.0GHz-4MB) Quad Core (2 max) / 2x2GB UDIMM / P410 (ZM) RAID 0,1,1+0 / HP-SAS/SATA (4/4 LFF max) / 2 RJ-45 / 1(1) 500W nonRednt PS / 3-3-3 war</t>
  </si>
  <si>
    <t xml:space="preserve">590160-421</t>
  </si>
  <si>
    <t xml:space="preserve">DL160G6 E5506 (2.13GHz-4MB) Quad Core (2 max) / 1x4GB RDIMM / B110i RAID 0,1,1+0 / ColdPlug-SATA (4/4 LFF max) / 2 RJ-45 / 1(1) 500W nonRednt PS / 3-0-0 war</t>
  </si>
  <si>
    <t xml:space="preserve">470065-446</t>
  </si>
  <si>
    <t xml:space="preserve">DL160G6 E5506 (2.13GHz-4MB) Quad Core (2 max) / 1x2GB UDIMM / B110i RAID 0,1,1+0 / NHP-SATA 1x250GB (4/4 LFF max) / 2 RJ-45 / DVD-RW / 1(1) 500W nonRednt PS / 3-0-0 war</t>
  </si>
  <si>
    <t xml:space="preserve">470065-433</t>
  </si>
  <si>
    <t xml:space="preserve">DL160G6 E5506 (2.13GHz-4MB) Quad Core (2 max) / 2x2GB UDIMM / B110i RAID 0,1,1+0 / NHP-SATA 1x250GB (4/4 LFF max) / 2 RJ-45 / DVD-R / 1(1) 500W nonRednt PS / 3-0-0 war</t>
  </si>
  <si>
    <t xml:space="preserve">470065-434</t>
  </si>
  <si>
    <t xml:space="preserve">DL160G6 E5506 (2.13GHz-4MB) Quad Core (2 max) / 1x2GB UDIMM / P410 (ZM) RAID 0,1,1+0 / HP-SAS/SATA 1x300GB (4/4 LFF max) / 2 RJ-45 / DVD-RW / 1(1) 500W nonRednt PS / 3-3-3 war</t>
  </si>
  <si>
    <t xml:space="preserve">490432-421</t>
  </si>
  <si>
    <t xml:space="preserve">DL160G6 L5520 (2.26GHz-8MB) Quad Core (2 max) / 2x2GB UDIMM / B110i RAID 0,1,1+0 / NHP-SATA 1x160GB (4/4 LFF max) / 2 RJ-45 / 1(1) 500W nonRednt PS / 3-0-0 war</t>
  </si>
  <si>
    <t xml:space="preserve">490454-421</t>
  </si>
  <si>
    <t xml:space="preserve">DL160G6 E5520 (2.26GHz-8MB) Quad Core (2 max) / 3x2GB UDIMM / P410 (ZM) RAID 0,1,1+0 / HP-SAS/SATA (2/4 LFF max) / 2 RJ-45 / 1(1) 500W nonRednt PS / 3-0-0 war</t>
  </si>
  <si>
    <t xml:space="preserve">470065-289</t>
  </si>
  <si>
    <t xml:space="preserve">DL160G6 E5520 (2.26GHz-8MB) Quad Core (2 max) / 3x2GB UDIMM / P410 (ZM) RAID 0,1,1+0 / HP-SAS/SATA (4/4 LFF max) / 2 RJ-45 / 1(1) 500W nonRednt PS / 3-3-3 war</t>
  </si>
  <si>
    <t xml:space="preserve">490455-421</t>
  </si>
  <si>
    <t xml:space="preserve">DL160G6 2xX5550 (2.66GHz-8MB) Quad Core (2 max) / 6x2GB RDIMM / P410 (256Mb) BBWC RAID 0,1,1+0,5,5+0 / HP-SAS/SATA (4/4 LFF max) / 2 RJ-45 / 1(1) 500W nonRednt PS / 3-0-0 war</t>
  </si>
  <si>
    <t xml:space="preserve">590161-421</t>
  </si>
  <si>
    <t xml:space="preserve">DL160G6 E5620 (2.4GHz-12MB) Quad Core (2 max) / 2x4GB RDIMM / P410 (ZM) RAID 0,1,1+0 / HP-SAS/SATA (4/4 LFF max) / 2 RJ-45 / 1(1) 500W nonRednt PS / 3-0-0 war</t>
  </si>
  <si>
    <t xml:space="preserve">590159-421</t>
  </si>
  <si>
    <t xml:space="preserve">DL160G6 L5630 (2.13GHz-12MB) Quad Core (2 max) / 1x4GB RDIMM / B110i RAID 0,1,1+0 / ColdPlug-SATA (4/4 LFF max) / 2 RJ-45 / 1(1) 500W nonRednt PS / 3-0-0 war</t>
  </si>
  <si>
    <t xml:space="preserve">590162-421</t>
  </si>
  <si>
    <t xml:space="preserve">DL160G6 2xX5650 (2.66GHz-12MB) Six Core (2 max) / 6x4GB RDIMM / P410 (256Mb) BBWC RAID 0,1,1+0,5,5+0 / HP-SAS/SATA (8/8 SFF max) / 2 RJ-45 / 1(1) 500W nonRednt PS / 3-0-0 war</t>
  </si>
  <si>
    <t xml:space="preserve">590259-421</t>
  </si>
  <si>
    <t xml:space="preserve">DL165G7 O6128 (2.0GHz-12MB) Eight Core (2 max) / 2x2GB RDIMM / B110i RAID 0,1,1+0 / ColdPlug-SATA (4/4 LFF max) / 4 RJ-45 / 1(1) 500W nonRednt PS / 3-0-0 war</t>
  </si>
  <si>
    <t xml:space="preserve">590258-421</t>
  </si>
  <si>
    <t xml:space="preserve">DL165G7 O6128HE (2.0GHz-12MB) Eight Core (2 max) / 2x2GB RDIMM / B110i RAID 0,1,1+0 / ColdPlug-SATA (4/4 LFF max) / 4 RJ-45 / 1(1) 500W nonRednt PS / 3-0-0 war</t>
  </si>
  <si>
    <t xml:space="preserve">590260-421</t>
  </si>
  <si>
    <t xml:space="preserve">DL165G7 O6136 (2.4GHz-12MB) Eight Core (2 max) / 1x2GB UDIMM / P410 (ZM) RAID 0,1,1+0 / HP-SAS/SATA (4/4 LFF max) / 4 RJ-45 / 1(1) 500W nonRednt PS / 3-0-0 war</t>
  </si>
  <si>
    <t xml:space="preserve">590261-421</t>
  </si>
  <si>
    <t xml:space="preserve">DL165G7 2xO6172 (2.1GHz-12MB) Twelve Core (2 max) / 8x2GB RDIMM / P410 (256Mb) BBWC RAID 0,1,1+0,5,5+0 / HP-SAS/SATA (8/8 SFF max) / 4 RJ-45 / 1(1) 750W nonRednt PS / 3-0-0 war</t>
  </si>
  <si>
    <t xml:space="preserve">487502-421</t>
  </si>
  <si>
    <t xml:space="preserve">DL180G6 E5504 (2.0GHz-4MB) Quad Core (2 max) / 2x2GB UDIMM / SATA RAID 0,1,1+0 / HP-SATA 1x160GB (4/8 LFF max) / 2 RJ-45 / 1(2) 460W HotPlug RPS / 3-0-0 war</t>
  </si>
  <si>
    <t xml:space="preserve">470065-290</t>
  </si>
  <si>
    <t xml:space="preserve">DL180G6 E5504 (2.0GHz-4MB) Quad Core (2 max) / 2x2GB UDIMM / SATA RAID 0,1,1+0 / HP-SATA 1x160GB (4/8 LFF max) / 2 RJ-45 / 1(2) 460W HotPlug RPS / 3-3-3 war</t>
  </si>
  <si>
    <t xml:space="preserve">470065-295</t>
  </si>
  <si>
    <t xml:space="preserve">DL180G6 E5504 (2.0GHz-4MB) Quad Core (2 max) / 1x2GB RDIMM / SATA RAID 0,1,1+0 / HP-SATA 1x500GB (4/8 LFF max) / 2 RJ-45 / 1(2) 460W HotPlug RPS / 3-0-0 war</t>
  </si>
  <si>
    <t xml:space="preserve">470065-095</t>
  </si>
  <si>
    <t xml:space="preserve">DL180G6 E5504 (2.0GHz-4MB) Quad Core (2 max) / 1x2GB UDIMM / P410 (512Mb) BBWC RAID 0,1,1+0,5,5+0 / HP-SAS/SATA 1x160GB (4/8 LFF max) / 2 RJ-45 / 1(2) 460W HotPlug RPS / 3-0-0 war</t>
  </si>
  <si>
    <t xml:space="preserve">590637-421</t>
  </si>
  <si>
    <t xml:space="preserve">DL180G6 E5506 (2.13GHz-4MB) Quad Core (2 max) / 1x4GB RDIMM / B110i RAID 0,1,1+0 / ColdPlug-SATA (4/8 LFF max) / 2 RJ-45 / 1(2) 460W HotPlug RPS / 3-0-0 war</t>
  </si>
  <si>
    <t xml:space="preserve">487506-421</t>
  </si>
  <si>
    <t xml:space="preserve">DL180G6 L5520 (2.26GHz-8MB) Quad Core (2 max) / 2x2GB UDIMM / SATA RAID 0,1,1+0 / HP-SATA 1x160GB (4/8 LFF max) / 2 RJ-45 / 1(2) 460W HotPlug RPS / 3-0-0 war</t>
  </si>
  <si>
    <t xml:space="preserve">487503-421</t>
  </si>
  <si>
    <t xml:space="preserve">DL180G6 E5520 (2.26GHz-8MB) Quad Core (2 max) / 3x2GB UDIMM / P410 (256Mb) RAID 0,1,1+0,5,5+0 / HP-SAS/SATA (8/8 LFF max) / 2 RJ-45 / 1(2) 460W HotPlug RPS / 3-0-0 war</t>
  </si>
  <si>
    <t xml:space="preserve">470065-291</t>
  </si>
  <si>
    <t xml:space="preserve">DL180G6 E5520 (2.26GHz-8MB) Quad Core (2 max) / 3x2GB UDIMM / P410 (256Mb) RAID 0,1,1+0,5,5+0 / HP-SAS/SATA (8/8 LFF max) / 2 RJ-45 / 1(2) 460W HotPlug RPS / 3-3-3 war</t>
  </si>
  <si>
    <t xml:space="preserve">487508-421</t>
  </si>
  <si>
    <t xml:space="preserve">DL180G6 E5520 (2.26GHz-8MB) Quad Core (2 max) / 3x2GB UDIMM / P212 (256Mb) RAID 0,1,1+0,5,5+0 / HP-SAS/SATA (12/14 LFF max) / 2 RJ-45 / 1(2) 750W HotPlug RPS / 3-0-0 war</t>
  </si>
  <si>
    <t xml:space="preserve">470065-292</t>
  </si>
  <si>
    <t xml:space="preserve">DL180G6 E5520 (2.26GHz-8MB) Quad Core (2 max) / 3x2GB UDIMM / P212 (256Mb) RAID 0,1,1+0,5,5+0 / HP-SAS/SATA (12/14 LFF max) / 2 RJ-45 / 1(2) 750W HotPlug RPS / 3-3-3 war</t>
  </si>
  <si>
    <t xml:space="preserve">487507-421</t>
  </si>
  <si>
    <t xml:space="preserve">DL180G6 2xE5540 (2.53GHz-8MB) Quad Core (2 max) / 6x2GB RDIMM / P212 (256Mb) RAID 0,1,1+0,5,5+0 / HP-SAS/SATA (12/14 LFF max) / 2 RJ-45 / 1(2) 750W HotPlug RPS / 3-0-0 war</t>
  </si>
  <si>
    <t xml:space="preserve">590638-421</t>
  </si>
  <si>
    <t xml:space="preserve">DL180G6 E5620 (2.4GHz-12MB) Quad Core (2 max) / 2x4GB RDIMM / P410 (256Mb) BBWC RAID 0,1,1+0,5,5+0 / HP-SAS/SATA (8/8 LFF max) / 2 RJ-45 / 1(2) 460W HotPlug RPS / 3-0-0 war</t>
  </si>
  <si>
    <t xml:space="preserve">590639-421</t>
  </si>
  <si>
    <t xml:space="preserve">DL180G6 E5620 (2.4GHz-12MB) Quad Core (2 max) / 2x4GB RDIMM / P212 (256Mb) BBWC RAID 0,1,1+0,5,5+0 / HP-SAS/SATA (12/14 LFF max) / 2 RJ-45 / 1(2) 750W HotPlug RPS / 3-0-0 war</t>
  </si>
  <si>
    <t xml:space="preserve">590636-421</t>
  </si>
  <si>
    <t xml:space="preserve">DL180G6 L5630 (2.13GHz-12MB) Quad Core (2 max) / 1x4GB RDIMM / P410 (256Mb) RAID 0,1,1+0,5,5+0 / HP-SAS/SATA (8/8 LFF max) / 2 RJ-45 / 1(2) 460W HotPlug RPS / 3-0-0 war</t>
  </si>
  <si>
    <t xml:space="preserve">590640-421</t>
  </si>
  <si>
    <t xml:space="preserve">DL180G6 2xX5650 (2.66GHz-12MB) Six Core (2 max) / 4x4GB RDIMM / P410 (256Mb) BBWC RAID 0,1,1+0,5,5+0 / HP-SAS/SATA (25/25 SFF max) / 2 RJ-45 / 1(2) 750W HotPlug RPS / 3-0-0 war</t>
  </si>
  <si>
    <t xml:space="preserve">505682-421</t>
  </si>
  <si>
    <t xml:space="preserve">DL320G6 E5502 (1.86GHz-4MB) Dual Core (1 max) / 2x2GB RDIMM / B110i RAID 0,1,1+0 / ColdPlug-SATA (4/4 LFF max) / 2 RJ-45 / 1(1) 400W nonRednt PS / 3-3-3 war</t>
  </si>
  <si>
    <t xml:space="preserve">593493-421</t>
  </si>
  <si>
    <t xml:space="preserve">DL320G6 E5503 (2.0GHz-4MB) Dual Core (1 max) / 2x2GB RDIMM / B110i RAID 0,1,1+0 / ColdPlug-SATA (4/4 LFF max) / 2 RJ-45 / 1(1) 400W nonRednt PS / 3-3-3 war</t>
  </si>
  <si>
    <t xml:space="preserve">505683-421</t>
  </si>
  <si>
    <t xml:space="preserve">DL320G6 L5506 (2.13GHz-4MB) Quad Core (1 max) / 2x2GB UDIMM / B110i RAID 0,1,1+0 / ColdPlug-SATA (4/4 LFF max) / 2 RJ-45 / 1(1) 500W nonRednt PS / 3-3-3 war</t>
  </si>
  <si>
    <t xml:space="preserve">470065-184</t>
  </si>
  <si>
    <t xml:space="preserve">DL320G6 E5520 (2.26GHz-8MB) Quad Core (1 max) / 2x2GB UDIMM / P212 (ZM) RAID 0,1,1+0 / HP-SAS/SATA 1x500GB (4/4 LFF max) / 2 RJ-45 / DVD-RW / 1(1) 500W nonRednt PS / 3-3-3 war</t>
  </si>
  <si>
    <t xml:space="preserve">505684-421</t>
  </si>
  <si>
    <t xml:space="preserve">DL320G6 E5530 (2.40GHz-8MB) Quad Core (1 max) / 3x2GB RDIMM / P410 (256Mb) RAID 0,1,1+0,5,5+0 / HP-SAS/SATA (4/4 LFF max) / 2 RJ-45 / 1(1) 400W RPS / 3-3-3 war</t>
  </si>
  <si>
    <t xml:space="preserve">593498-421</t>
  </si>
  <si>
    <t xml:space="preserve">DL320G6 L5609 (1.86GHz-12MB) Quad Core (1 max) / 2x2GB UDIMM / B110i RAID 0,1,1+0 / ColdPlug-SATA (4/4 LFF max) / 2 RJ-45 / 1(1) 500W nonRednt PS / 3-3-3 war</t>
  </si>
  <si>
    <t xml:space="preserve">470065-447</t>
  </si>
  <si>
    <t xml:space="preserve">DL320G6 E5620 (2.4GHz-12MB) Quad Core (1 max) / 2x2GB UDIMM / B110i RAID 0,1,1+0 / ColdPlug-SATA 1x500GB (4/4 LFF max) / 2 RJ-45 / DVD-RW / 1(1) 500W nonRednt PS / 3-3-3 war</t>
  </si>
  <si>
    <t xml:space="preserve">593499-421</t>
  </si>
  <si>
    <t xml:space="preserve">DL320G6 E5630 (2.53GHz-12MB) Quad Core (1 max) / 3x2GB RDIMM / P410 (256Mb) RAID 0,1,1+0,5,5+0 / HP-SAS/SATA (4/4 LFF max) / 2 RJ-45 / 1(1) 400W RPS / 3-3-3 war</t>
  </si>
  <si>
    <t xml:space="preserve">504055-421</t>
  </si>
  <si>
    <t xml:space="preserve">ML330G6 E5504 (2.0GHz-4MB) Quad Core (1 max) / 1x2GB RDIMM / B110i RAID 0,1,1+0 / NHP-SATA 1x250GB (8/8 LFF max) / 2 RJ-45 / DVD-R / 1(1) 460W nonRednt PS / 3-1-1 war</t>
  </si>
  <si>
    <t xml:space="preserve">470065-183</t>
  </si>
  <si>
    <t xml:space="preserve">ML330G6 E5504 (2.0GHz-4MB) Quad Core (1 max) / 1x2GB UDIMM / P410 (512Mb) BBWC RAID 0,1,1+0,5,5+0 / NHP-SATA 2x160GB (8/8 LFF max) / 2 RJ-45 / DVD-RW / 1(1) 460W nonRednt PS / 3-1-1 war</t>
  </si>
  <si>
    <t xml:space="preserve">504056-421</t>
  </si>
  <si>
    <t xml:space="preserve">ML330G6 E5506 (2.13GHz-4MB) Quad Core (1 max) / 2x2GB RDIMM / P410 (ZM) RAID 0,1,1+0 / HP-SAS/SATA (8/8 LFF max) / 2 RJ-45 / DVD-R / 1(1) 460W nonRednt PS / 3-1-1 war</t>
  </si>
  <si>
    <t xml:space="preserve">600910-421</t>
  </si>
  <si>
    <t xml:space="preserve">ML330G6 E5507 (2.26GHz-4MB) Quad Core (1 max) / 2x2GB RDIMM / B110i (+HPkey) RAID 0,1,1+0 / HP-SATA (8/8 LFF max) / 2 RJ-45 / DVD-R / 1(1) 460W nonRednt PS / 3-1-1 war</t>
  </si>
  <si>
    <t xml:space="preserve">600911-421</t>
  </si>
  <si>
    <t xml:space="preserve">ML330G6 E5620 (2.4GHz-12MB) Quad Core (1 max) / 3x2GB RDIMM / B110i (+HPkey) RAID 0,1,1+0 / HP-SATA (8/8 LFF max) / 2 RJ-45 / DVD-R / 1(1) 460W nonRednt PS / 3-1-1 war</t>
  </si>
  <si>
    <t xml:space="preserve">487932-421</t>
  </si>
  <si>
    <t xml:space="preserve">ML350T06 E5504 (2.0GHz-4MB) Quad Core (2 max) / 2x2GB RDIMM / P410i (ZM) RAID 0,1,1+0 / HP-SAS/SATA (6/8 LFF max) / 2 RJ-45 / DVD-R / 1(1) 460W HotPlug RPS / 3-3-3 war</t>
  </si>
  <si>
    <t xml:space="preserve">470065-114</t>
  </si>
  <si>
    <t xml:space="preserve">ML350T06 E5504 (2.0GHz-4MB) Quad Core (2 max) / 2x2GB RDIMM / P410i (256Mb) BBWC RAID 0,1,1+0,5,5+0 / HP-SAS/SATA 2x146GB 10K (8/16 SFF max) / 2 RJ-45 / DVD-RW / 1(1) 460W HotPlug RPS / 3-3-3 war</t>
  </si>
  <si>
    <t xml:space="preserve">470065-303</t>
  </si>
  <si>
    <t xml:space="preserve">ML350T06 E5506 (2.13GHz-4MB) Quad Core (2 max) / 2x2GB RDIMM / P410i (ZM) RAID 0,1,1+0 / HP-SAS/SATA 1x300GB (6/8 LFF max) / 2 RJ-45 / DVD-RW / 1(1) 460W HotPlug RPS / 3-3-3 war</t>
  </si>
  <si>
    <t xml:space="preserve">470065-106</t>
  </si>
  <si>
    <t xml:space="preserve">ML350T06 E5506 (2.13GHz-4MB) Quad Core (2 max) / 3x2GB RDIMM / P410i (256Mb) RAID 0,1,1+0,5,5+0 / HP-SAS/SATA 2x146GB 10K (8/16 SFF max) / 2 RJ-45 / DVD-RW / 1(1) 460W HotPlug RPS / 3-3-3 war</t>
  </si>
  <si>
    <t xml:space="preserve">487930-421</t>
  </si>
  <si>
    <t xml:space="preserve">ML350T06 E5520 (2.26GHz-8MB) Quad Core (2 max) / 3x2GB RDIMM / P410i (256Mb) RAID 0,1,1+0,5,5+0 / HP-SAS/SATA (8/16 SFF max) / 2 RJ-45 / DVD-R / 1(2) 750W HotPlug RPS / 3-3-3 war</t>
  </si>
  <si>
    <t xml:space="preserve">487931-421</t>
  </si>
  <si>
    <t xml:space="preserve">ML350R06 E5520 (2.26GHz-8MB) Quad Core (2 max) / 3x2GB RDIMM / P410i (256Mb) RAID 0,1,1+0,5,5+0 / HP-SAS/SATA (8/16 SFF max) / 2 RJ-45 / DVD-R / 1(2) 750W HotPlug RPS / 3-3-3 war</t>
  </si>
  <si>
    <t xml:space="preserve">470065-108</t>
  </si>
  <si>
    <t xml:space="preserve">ML350T06 E5520 (2.26GHz-8MB) Quad Core (2 max) / 6x2GB UDIMM / P410i (512Mb) BBWC RAID 0,1,1+0,5,5+0 / HP-SAS/SATA 3x146GB 10K (8/16 SFF max) / 2 RJ-45 / DVD-RW / 1(1) 460W HotPlug RPS / 3-3-3 war</t>
  </si>
  <si>
    <t xml:space="preserve">487928-421</t>
  </si>
  <si>
    <t xml:space="preserve">ML350T06 2xE5530 (2.4GHz-8MB) Quad Core (2 max) / 6x2GB RDIMM / P410i (512Mb) BBWC RAID 0,1,1+0,5,5+0 / HP-SAS/SATA (8/16 SFF max) / 2 RJ-45 / DVD-R / 2(2) 750W HotPlug RPS / 3-3-3 war</t>
  </si>
  <si>
    <t xml:space="preserve">576778-421</t>
  </si>
  <si>
    <t xml:space="preserve">ML350R06 2xE5530 (2.4GHz-8MB) Quad Core (2 max) ICE / 6x2GB RDIMM / P410i (512Mb) BBWC RAID 0,1,1+0,5,5+0 / HP-SAS/SATA (8/16 SFF max) / 2 RJ-45 / DVD-R / 2(2) 750W HotPlug RPS / 3-3-3 war</t>
  </si>
  <si>
    <t xml:space="preserve">594869-421</t>
  </si>
  <si>
    <t xml:space="preserve">ML350T06 E5620 (2.4GHz-12MB) Quad Core (2 max) / 3x2GB RDIMM / P410i (256Mb) RAID 0,1,1+0,5,5+0 / HP-SAS/SATA (8/16 SFF max) / 2 RJ-45 / DVD-R / 1(1) 460W HotPlug RPS / 3-3-3 war</t>
  </si>
  <si>
    <t xml:space="preserve">470065-360</t>
  </si>
  <si>
    <t xml:space="preserve">ML350T06 E5620 (2.4GHz-12MB) Quad Core (2 max) / 3x2GB RDIMM / P410i (512Mb) BBWC RAID 0,1,1+0,5,5+0 / HP-SAS/SATA 3x146GB 10K (8/16 SFF max) / 2 RJ-45 / DVD-RW / 1(1) 460W HotPlug RPS / 3-3-3 war</t>
  </si>
  <si>
    <t xml:space="preserve">594874-421</t>
  </si>
  <si>
    <t xml:space="preserve">ML350T06 2xX5650 (2.66GHz-12MB) Six Core (2 max) / 6x2GB RDIMM / P410i (1Gb) FBWC RAID 0,1,1+0,5,5+0 / HP-SAS/SATA (8/16 SFF max) / 2 RJ-45 / DVD-R / 2(2) 750W HotPlug RPS / 3-3-3 war</t>
  </si>
  <si>
    <t xml:space="preserve">470065-181</t>
  </si>
  <si>
    <t xml:space="preserve">DL360G6 E5504 (2.0GHz-4MB) Quad Core (2 max) / 1x2GB UDIMM / P410i (512Mb) BBWC RAID 0,1,1+0,5,5+0 / HP-SAS/SATA 1x146GB 10K (4/8 SFF max) / 2 RJ-45 / DVD-RW / 1(2) 460W HotPlug RPS / 3-3-3 war</t>
  </si>
  <si>
    <t xml:space="preserve">504637-421</t>
  </si>
  <si>
    <t xml:space="preserve">DL360G6 E5504 (2.0GHz-4MB) Quad Core (2 max) / 2x2GB RDIMM / P410i (ZM) RAID 0,1,1+0 / HP-SAS/SATA (4/8 SFF max) / 2 RJ-45 / 1(2) 460W HotPlug RPS / 3-3-3 war</t>
  </si>
  <si>
    <t xml:space="preserve">470065-233</t>
  </si>
  <si>
    <t xml:space="preserve">DL360G6 E5504 (2.0GHz-4MB) Quad Core (2 max) / 2x2GB RDIMM / P410i (256Mb) RAID 0,1,1+0,5,5+0 / HP-SAS/SATA 2x146GB 10K (4/8 SFF max) / 2 RJ-45 / DVD-RW / 1(2) 460W HotPlug RPS / 3-3-3 war</t>
  </si>
  <si>
    <t xml:space="preserve">470065-236</t>
  </si>
  <si>
    <t xml:space="preserve">DL360G6 E5520 (2.26GHz-8MB) Quad Core (2 max) / 3x2GB RDIMM / P410i (512Mb) BBWC RAID 0,1,1+0,5,5+0 / HP-SAS/SATA (4/8 SFF max) / 2 RJ-45 / DVD-RW / 1(2) 750W HotPlug RPS / 3-3-3 war</t>
  </si>
  <si>
    <t xml:space="preserve">504636-421</t>
  </si>
  <si>
    <t xml:space="preserve">DL360G6 L5520 (2.26GHz-8MB) Quad Core (2 max) / 2x2GB UDIMM / P410i (ZM) RAID 0,1,1+0 / HP-SAS/SATA (4/8 SFF max) / 2 RJ-45 / 1(2) 460W HotPlug RPS / 3-3-3 war</t>
  </si>
  <si>
    <t xml:space="preserve">504635-421</t>
  </si>
  <si>
    <t xml:space="preserve">DL360G6 E5530 (2.4GHz-8MB) Quad Core (2 max) / 3x2GB RDIMM / P410i (256Mb) RAID 0,1,1+0,5,5+0 / HP-SAS/SATA (4/8 SFF max) / 2 RJ-45 / 1(2) 460W HotPlug RPS / 3-3-3 war</t>
  </si>
  <si>
    <t xml:space="preserve">504634-421</t>
  </si>
  <si>
    <t xml:space="preserve">DL360G6 E5540 (2.53GHz-8MB) Quad Core (2 max) / 3x2GB RDIMM / P410i (256Mb) RAID 0,1,1+0,5,5+0 / HP-SAS/SATA (4/8 SFF max) / 2 RJ-45 / 1(2) 460W HotPlug RPS / 3-3-3 war</t>
  </si>
  <si>
    <t xml:space="preserve">504633-421</t>
  </si>
  <si>
    <t xml:space="preserve">DL360G6 2xX5550 (2.66GHz-8MB) Quad Core (2 max) / 6x2GB RDIMM / P410i (512Mb) BBWC RAID 0,1,1+0,5,5+0 / HP-SAS/SATA (8/8 SFF max) / 2 RJ-45 / 1(2) 460W HotPlug RPS / 3-3-3 war</t>
  </si>
  <si>
    <t xml:space="preserve">579243-421</t>
  </si>
  <si>
    <t xml:space="preserve">DL360G7 E5506 (2.13GHz-4MB) Quad Core (2 max) / 2x2GB RDIMM / P410i (ZM) RAID 0,1,1+0 / HP-SAS/SATA (4/8 SFF max) / 4 RJ-45 / 1(2) 460W HotPlug RPS / 3-3-3 war</t>
  </si>
  <si>
    <t xml:space="preserve">470065-454</t>
  </si>
  <si>
    <t xml:space="preserve">DL360G7 E5506 (2.13GHz-4MB) Quad Core (2 max) / 2x2GB RDIMM / P410i (ZM) RAID 0,1,1+0 / HP-SAS/SATA 2x146GB 10K (4/8 SFF max) / 4 RJ-45 / DVD-RW / 1(2) 460W HotPlug RPS / 3-3-3 war</t>
  </si>
  <si>
    <t xml:space="preserve">470065-363</t>
  </si>
  <si>
    <t xml:space="preserve">DL360G7 E5620 (2.4GHz-12MB) Quad Core (2 max) / 3x4GB RDIMM / P410i (512Mb) FBWC RAID 0,1,1+0,5,5+0 / HP-SAS/SATA 3x146GB 10K (4/8 SFF max) / 4 RJ-45 / DVD-RW / 1(2) 460W HotPlug RPS / 3-3-3 war</t>
  </si>
  <si>
    <t xml:space="preserve">579242-421</t>
  </si>
  <si>
    <t xml:space="preserve">DL360G7 L5630 (2.13GHz-12MB) Quad Core (2 max) / 2x2GB UDIMM / P410i (ZM) RAID 0,1,1+0 / HP-SAS/SATA (4/8 SFF max) / 4 RJ-45 / 1(2) 460W HotPlug RPS / 3-3-3 war</t>
  </si>
  <si>
    <t xml:space="preserve">579241-421</t>
  </si>
  <si>
    <t xml:space="preserve">DL360G7 E5630 (2.53GHz-12MB) Quad Core (2 max) / 3x2GB RDIMM / P410i (256Mb) RAID 0,1,1+0,5,5+0 / HP-SAS/SATA (4/8 SFF max) / 4 RJ-45 / 1(2) 460W HotPlug RPS / 3-3-3 war</t>
  </si>
  <si>
    <t xml:space="preserve">579240-421</t>
  </si>
  <si>
    <t xml:space="preserve">DL360G7 E5640 (2.66GHz-12MB) Quad Core (2 max) / 3x2GB RDIMM / P410i (256Mb) RAID 0,1,1+0,5,5+0 / HP-SAS/SATA (4/8 SFF max) / 4 RJ-45 / 1(2) 460W HotPlug RPS / 3-3-3 war</t>
  </si>
  <si>
    <t xml:space="preserve">579239-421</t>
  </si>
  <si>
    <t xml:space="preserve">DL360G7 2xX5650 (2.66GHz-12MB) Six Core (2 max) ICE / 6x2GB RDIMM / P410i (1Gb) FBWC RAID 0,1,1+0,5,5+0 / HP-SAS/SATA (8/8 SFF max) / 4 RJ-45 / 2(2) 460W HotPlug RPS / 3-3-3 war</t>
  </si>
  <si>
    <t xml:space="preserve">487794-421</t>
  </si>
  <si>
    <t xml:space="preserve">DL370G6 E5530 (2.4GHz-8MB) Quad Core (2 max) / 3x2GB RDIMM / P410i (256Mb) RAID 0,1,1+0,5,5+0 / HP-SAS/SATA (8/24 SFF max) / 4 RJ-45 / DVD-R / 1(2) 750W HotPlug RPS / 3-3-3 war</t>
  </si>
  <si>
    <t xml:space="preserve">487790-421</t>
  </si>
  <si>
    <t xml:space="preserve">DL370G6 2xX5550 (2.66GHz-8MB) Quad Core (2 max) / 6x2GB RDIMM / P410i (512Mb) BBWC RAID 0,1,1+0,5,5+0 / HP-SAS/SATA (8/24 SFF max) / 4 RJ-45 / DVD-R / 2(2) 750W HotPlug RPS / 3-3-3 war</t>
  </si>
  <si>
    <t xml:space="preserve">576411-421</t>
  </si>
  <si>
    <t xml:space="preserve">DL370G6 2xX5550 (2.66GHz-8MB) Quad Core (2 max) ICE / 6x2GB RDIMM / P410i (512Mb) BBWC RAID 0,1,1+0,5,5+0 / HP-SAS/SATA (8/24 SFF max) / 4 RJ-45 / DVD-R / 2(2) 750W HotPlug RPS / 3-3-3 war</t>
  </si>
  <si>
    <t xml:space="preserve">595166-421</t>
  </si>
  <si>
    <t xml:space="preserve">DL370G6 2xX5650 (2.66GHz-12MB) Six Core (2 max) ICE / 6x2GB RDIMM / P410i (1Gb) BBWC RAID 0,1,1+0,5,5+0 / HP-SAS/SATA (8/24 SFF max) / 4 RJ-45 / DVD-R / 2(2) 750W HotPlug RPS / 3-3-3 war</t>
  </si>
  <si>
    <t xml:space="preserve">487795-421</t>
  </si>
  <si>
    <t xml:space="preserve">ML370G6 E5520 (2.26GHz-8MB) Quad Core (2 max) / 2x2GB RDIMM / P410i (256Mb) RAID 0,1,1+0,5,5+0 / HP-SAS/SATA (8/24 SFF max) / 4 RJ-45 / DVD-R / 1(2) 460W HotPlug RPS / 3-3-3 war</t>
  </si>
  <si>
    <t xml:space="preserve">470065-174</t>
  </si>
  <si>
    <t xml:space="preserve">ML370G6 E5520 (2.26GHz-8MB) Quad Core (2 max) / 3x2GB RDIMM / P410i (512Mb) BBWC RAID 0,1,1+0,5,5+0 / HP-SAS/SATA 2x146GB 10K (8/24 SFF max) / 4 RJ-45 / DVD-RW / 1(2) 750W HotPlug RPS / 3-3-3 war</t>
  </si>
  <si>
    <t xml:space="preserve">487791-421</t>
  </si>
  <si>
    <t xml:space="preserve">ML370G6 E5540 (2.53GHz-8MB) Quad Core (2 max) / 3x2GB RDIMM / P410i (256Mb) RAID 0,1,1+0,5,5+0 / HP-SAS/SATA (8/24 SFF max) / 4 RJ-45 / DVD-R / 1(2) 750W HotPlug RPS / 3-3-3 war</t>
  </si>
  <si>
    <t xml:space="preserve">625591-421</t>
  </si>
  <si>
    <t xml:space="preserve">ML370G6 E5620 (2.4GHz-12MB) Quad Core (2 max) / 2x2GB RDIMM / P410i (256Mb) RAID 0,1,1+0,5,5+0 / HP-SAS/SATA (8/24 SFF max) / 4 RJ-45 / DVD-R / 1(2) 460W HotPlug RPS / 3-3-3 war</t>
  </si>
  <si>
    <t xml:space="preserve">470065-250</t>
  </si>
  <si>
    <t xml:space="preserve">DL380G6 E5504 (2.0GHz-4MB) Quad Core (2 max) / 2x2GB RDIMM / P410i (256Mb) RAID 0,1,1+0,5,5+0 / HP-SAS/SATA 1x146GB 10K (8/16 SFF max) / 4 RJ-45 / 1(2) 460W HotPlug RPS / 3-3-3 war</t>
  </si>
  <si>
    <t xml:space="preserve">491505-421</t>
  </si>
  <si>
    <t xml:space="preserve">DL380G6 E5504 (2.0GHz-4MB) Quad Core (2 max) / 2x2GB RDIMM / P410i (ZM) RAID 0,1,1+0 / HP-SAS/SATA (8/16 SFF max) / 4 RJ-45 / 1(2) 460W HotPlug RPS / 3-3-3 war</t>
  </si>
  <si>
    <t xml:space="preserve">491335-421</t>
  </si>
  <si>
    <t xml:space="preserve">DL380G6 L5520 (2.26GHz-8MB) Quad Core (2 max) / 2x2GB UDIMM / P410i (ZM) RAID 0,1,1+0 / HP-SAS/SATA (8/16 SFF max) / 4 RJ-45 / 1(2) 460W HotPlug RPS / 3-3-3 war</t>
  </si>
  <si>
    <t xml:space="preserve">491325-421</t>
  </si>
  <si>
    <t xml:space="preserve">DL380G6 E5520 (2.26GHz-8MB) Quad Core (2 max)  / 3x2GB RDIMM / P410i (256Mb) RAID 0,1,1+0,5,5+0 / HP-SAS/SATA (8/16 SFF max) / 4 RJ-45 / 1(2) 460W HotPlug RPS / 3-3-3 war</t>
  </si>
  <si>
    <t xml:space="preserve">470065-082</t>
  </si>
  <si>
    <t xml:space="preserve">DL380G6 E5520 (2.26GHz-8MB) Quad Core (2 max) / 2x2GB RDIMM / P410i (512Mb) BBWC RAID 0,1,1+0,5,5+0 / HP-SAS/SATA 2x146GB 10K (8/16 SFF max) / 4 RJ-45 / 1(2) 460W HotPlug RPS / 3-3-3 war</t>
  </si>
  <si>
    <t xml:space="preserve">470065-300</t>
  </si>
  <si>
    <t xml:space="preserve">DL380G6 E5520 (2.26GHz-8MB) Quad Core (2 max) / 3x2GB RDIMM / P410i (256Mb) RAID 0,1,1+0,5,5+0 / HP-SAS/SATA 1x300GB  (6/6 LFF max) / 4 RJ-45 / 1(2) 460W HotPlug RPS / 3-3-3 war</t>
  </si>
  <si>
    <t xml:space="preserve">491324-421</t>
  </si>
  <si>
    <t xml:space="preserve">DL380G6 E5530 (2.4GHz-8MB) Quad Core (2 max) / 3x2GB RDIMM / P410i (256Mb) RAID 0,1,1+0,5,5+0 / HP-SAS/SATA (8/16 SFF max) / 4 RJ-45 / 1(2) 460W HotPlug RPS / 3-3-3 war</t>
  </si>
  <si>
    <t xml:space="preserve">470065-081</t>
  </si>
  <si>
    <t xml:space="preserve">DL380G6 E5530 (2.4GHz-8MB) Quad Core (2 max) / 3x4GB RDIMM / P410i (512Mb) BBWC RAID 0,1,1+0,5,5+0 / HP-SAS/SATA 3x146GB 10K (8/16 SFF max) / 4 RJ-45 / DVD-RW / 1(2) 460W HotPlug RPS / 3-3-3 war</t>
  </si>
  <si>
    <t xml:space="preserve">491332-421</t>
  </si>
  <si>
    <t xml:space="preserve">DL380G6 E5540 (2.53GHz-8MB) Quad Core (2 max) / 3x2GB RDIMM / P410i (256Mb) RAID 0,1,1+0,5,5+0 / HP-SAS/SATA (8/16 SFF max) / 4 RJ-45 / 1(2) 460W HotPlug RPS / 3-3-3 war</t>
  </si>
  <si>
    <t xml:space="preserve">491316-421</t>
  </si>
  <si>
    <t xml:space="preserve">DL380G6 2xX5550 (2.66GHz-8MB) Quad Core (2 max) / 6x2GB RDIMM / P410i (512Mb) BBWC RAID 0,1,1+0,5,5+0 / HP-SAS/SATA (8/16 SFF max) / 4 RJ-45 / DVD-RW / 2(2) 750W HotPlug RPS / 3-3-3 war</t>
  </si>
  <si>
    <t xml:space="preserve">491315-421</t>
  </si>
  <si>
    <t xml:space="preserve">DL380G6 2xX5560 (2.8GHz-8MB) Quad Core (2 max) / 6x2GB RDIMM / P410i (512Mb) BBWC RAID 0,1,1+0,5,5+0 / HP-SAS/SATA (8/16 SFF max) / 4 RJ-45 / DVD-RW / 2(2) 750W HotPlug RPS / 3-3-3 war</t>
  </si>
  <si>
    <t xml:space="preserve">583968-421</t>
  </si>
  <si>
    <t xml:space="preserve">DL380G7 E5506 (2.13GHz-4MB) Quad Core (2 max) / 2x2GB RDIMM / P410i (ZM) RAID 0,1,1+0 / HP-SAS/SATA (8/16 SFF max) / 4 RJ-45 / 1(2) 460W HotPlug RPS / 3-3-3 war</t>
  </si>
  <si>
    <t xml:space="preserve">589152-421</t>
  </si>
  <si>
    <t xml:space="preserve">DL380G7 E5620 (2.4GHz-12MB) Quad Core (2 max) / 3x2GB RDIMM / P410i (256Mb) RAID 0,1,1+0,5,5+0 / HP-SAS/SATA (8/16 SFF max) / 4 RJ-45 / 1(2) 460W HotPlug RPS / 3-3-3 war</t>
  </si>
  <si>
    <t xml:space="preserve">470065-361</t>
  </si>
  <si>
    <t xml:space="preserve">DL380G7 E5620 (2.4GHz-12MB) Quad Core (2 max) / 4x2GB RDIMM / P410i (512Mb) BBWC RAID 0,1,1+0,5,5+0 / HP-SAS/SATA 2x146GB 10K (8/16 SFF max) / 4 RJ-45 / DVD-RW / 1(2) 460W HotPlug RPS / 3-3-3 war</t>
  </si>
  <si>
    <t xml:space="preserve">470065-368</t>
  </si>
  <si>
    <t xml:space="preserve">DL380G7 E5620 (2.4GHz-12MB) Quad Core (2 max) / 3x4GB RDIMM / P410i (512Mb) BBWC RAID 0,1,1+0,5,5+0 / HP-SAS/SATA 3x146GB 10K (8/16 SFF max) / 4 RJ-45 / DVD-RW / 1(2) 460W HotPlug RPS / 3-3-3 war</t>
  </si>
  <si>
    <t xml:space="preserve">583969-421</t>
  </si>
  <si>
    <t xml:space="preserve">DL380G7 L5630 (2.13GHz-12MB) Quad Core (2 max) / 2x2GB UDIMM / P410i (ZM) RAID 0,1,1+0 / HP-SAS/SATA (8/16 SFF max) / 4 RJ-45 / 1(2) 460W HotPlug RPS / 3-3-3 war</t>
  </si>
  <si>
    <t xml:space="preserve">589150-421</t>
  </si>
  <si>
    <t xml:space="preserve">DL380G7 E5630 (2.53GHz-12MB) Quad Core (2 max) / 3x2GB RDIMM / P410i (256Mb) RAID 0,1,1+0,5,5+0 / HP-SAS/SATA (8/16 SFF max) / 4 RJ-45 / 1(2) 460W HotPlug RPS / 3-3-3 war</t>
  </si>
  <si>
    <t xml:space="preserve">470065-364</t>
  </si>
  <si>
    <t xml:space="preserve">DL380G7 E5630 (2.53GHz-12MB) Quad Core (2 max) / 6x4GB RDIMM / P410i (512Mb) BBWC RAID 0,1,1+0,5,5+0 / HP-SAS/SATA 3x146GB 10K (8/16 SFF max) / 4 RJ-45 / DVD-RW / 1(2) 460W HotPlug RPS / 3-3-3 war</t>
  </si>
  <si>
    <t xml:space="preserve">583967-421</t>
  </si>
  <si>
    <t xml:space="preserve">DL380G7 E5640 (2.66GHz-12MB) Quad Core (2 max) / 3x2GB RDIMM / P410i (256Mb) RAID 0,1,1+0,5,5+0 / HP-SAS/SATA (8/16 SFF max) / 4 RJ-45 / 1(2) 460W HotPlug RPS / 3-3-3 war</t>
  </si>
  <si>
    <t xml:space="preserve">583966-421</t>
  </si>
  <si>
    <t xml:space="preserve">DL380G7 2xX5650 (2.66GHz-12MB) Six Core (2 max) ICE / 6x2GB RDIMM / P410i (1Gb) FBWC RAID 0,1,1+0,5,5+0 / HP-SAS/SATA (8/16 SFF max) / 4 RJ-45 / DVD-RW / 2(2) 750W HotPlug RPS / 3-3-3 war</t>
  </si>
  <si>
    <t xml:space="preserve">583970-421</t>
  </si>
  <si>
    <t xml:space="preserve">DL380G7 2xX5660 (2.8GHz-12MB) Six Core (2 max) ICE / 6x2GB RDIMM / P410i (1Gb) FBWC RAID 0,1,1+0,5,5+0 / HP-SAS/SATA (8/16 SFF max) / 4 RJ-45 / DVD-RW / 2(2) 750W HotPlug RPS / 3-3-3 war</t>
  </si>
  <si>
    <t xml:space="preserve">573090-421</t>
  </si>
  <si>
    <t xml:space="preserve">DL385G7 O6128HE (2.0GHz-12MB) Eight Core (2 max) / 2x2GB UDIMM / P410i (ZM) RAID 0,1,1+0 / HP-SAS/SATA (8/16 SFF max) / 4 RJ-45 / 1(2) 460W HotPlug RPS / 3-3-3 war</t>
  </si>
  <si>
    <t xml:space="preserve">573089-421</t>
  </si>
  <si>
    <t xml:space="preserve">DL385G7 O6128 (2.0GHz-12MB) Eight Core (2 max) / 2x2GB RDIMM / P410i (ZM) RAID 0,1,1+0 / HP-SAS/SATA (8/16 SFF max) / 4 RJ-45 / 1(2) 460W HotPlug RPS / 3-3-3 war</t>
  </si>
  <si>
    <t xml:space="preserve">585335-421</t>
  </si>
  <si>
    <t xml:space="preserve">DL385G7 O6136 (2.4GHz-12MB) Eight Core (2 max) / 4x2GB RDIMM / P410i (256Mb) RAID 0,1,1+0,5,5+0 / HP-SAS/SATA (8/16 SFF max) / 4 RJ-45 / 1(2) 460W HotPlug RPS / 3-3-3 war</t>
  </si>
  <si>
    <t xml:space="preserve">573088-421</t>
  </si>
  <si>
    <t xml:space="preserve">DL385G7 O6172 (2.1GHz-12MB) Twelve Core (2 max) / 4x2GB RDIMM / P410i (256Mb) RAID 0,1,1+0,5,5+0 / HP-SAS/SATA (8/16 SFF max) / 4 RJ-45 / 1(2) 460W HotPlug RPS / 3-3-3 war</t>
  </si>
  <si>
    <t xml:space="preserve">573087-421</t>
  </si>
  <si>
    <t xml:space="preserve">DL385G7 2xO6174 (2.2GHz-12MB) Twelve Core (2 max) ICE / 8x2GB RDIMM / P410i (1Gb) FBWC RAID 0,1,1+0,5,5+0 / HP-SAS/SATA (8/16 SFF max) / 4 RJ-45 / DVD-RW / 2(2) 750W HotPlug RPS / 3-3-3 war</t>
  </si>
  <si>
    <t xml:space="preserve">595241-421</t>
  </si>
  <si>
    <t xml:space="preserve">DL580G7 2xE7520 (1.86GHz-18MB) Quad Core (4 max) / 4x4GB RDIMM / P410i (512Mb) FBWC RAID 0,1,1+0,5,5+0 / HP-SAS/SATA (8/8 SFF max) / 4 RJ-45 / DVD-R / 2(4) 1200W HotPlug PS / 3-3-3 war</t>
  </si>
  <si>
    <t xml:space="preserve">584087-421</t>
  </si>
  <si>
    <t xml:space="preserve">DL580G7 2xE7530 (1.86GHz-12MB) Six Core (4 max) / 4x4GB RDIMM / P410i (512Mb) FBWC RAID 0,1,1+0,5,5+0 / HP-SAS/SATA (8/8 SFF max) / 4 RJ-45 / DVD-R / 2(4) 1200W HotPlug PS / 3-3-3 war</t>
  </si>
  <si>
    <t xml:space="preserve">584086-421</t>
  </si>
  <si>
    <t xml:space="preserve">DL580G7 4xE7540 (2.0GHz-18MB) Six Core (4 max) ICE / 8x4GB RDIMM / P410i (1Gb) FBWC RAID 0,1,1+0,5,5+0 / HP-SAS/SATA (8/8 SFF max) / 4 RJ-45 / DVD-R / 4(4) 1200W HotPlug RPS / 3-3-3 war</t>
  </si>
  <si>
    <t xml:space="preserve">584085-421</t>
  </si>
  <si>
    <t xml:space="preserve">DL580G7 4xX7550 (2.0GHz-18MB) Eight Core (4 max) ICE / 16x4GB RDIMM / P410i (1Gb) FBWC RAID 0,1,1+0,5,5+0 / HP-SAS/SATA (8/8 SFF max) / 4 RJ-45 / DVD-R / 4(4) 1200W HotPlug RPS / 3-3-3 war</t>
  </si>
  <si>
    <t xml:space="preserve">584084-421</t>
  </si>
  <si>
    <t xml:space="preserve">DL580G7 4xX7560 (2.26GHz-24MB) Eight Core (4 max) ICE / 16x4GB RDIMM / P410i (1Gb) FBWC RAID 0,1,1+0,5,5+0 / HP-SAS/SATA (8/8 SFF max) / 4 RJ-45 / DVD-R / 4(4) 1200W HotPlug RPS / 3-3-3 war</t>
  </si>
  <si>
    <t xml:space="preserve">583105-421</t>
  </si>
  <si>
    <t xml:space="preserve">DL585G7 2xO6168 (1.90GHz-12MB) Twelve Core (4 max) / 8x4GB RDIMM / P410i (512Mb) FBWC RAID 0,1,1+0,5,5+0 / HP-SAS/SATA (8/8 SFF max) / 4 RJ-45 / 2(4) 1200W HotPlug PS / 3-3-3 war</t>
  </si>
  <si>
    <t xml:space="preserve">583108-421</t>
  </si>
  <si>
    <t xml:space="preserve">DL585G7 4xO6172 (2.1GHz-12MB) Twelve Core (4 max) ICE / 8x4GB RDIMM / P410i (1Gb) FBWC RAID 0,1,1+0,5,5+0 / HP-SAS/SATA (8/8 SFF max) / 4 RJ-45 / 4(4) 1200W HotPlug RPS / 3-3-3 war</t>
  </si>
  <si>
    <t xml:space="preserve">601362-421</t>
  </si>
  <si>
    <t xml:space="preserve">DL585G7 4xO6174 (2.2GHz-12MB) Twelve Core (4 max) ICE / 16x4GB RDIMM / P410i (1Gb) FBWC RAID 0,1,1+0,5,5+0 / HP-SAS/SATA (8/8 SFF max) / 4 RJ-45 / 4(4) 1200W HotPlug RPS / 3-3-3 war</t>
  </si>
  <si>
    <t xml:space="preserve">601361-421</t>
  </si>
  <si>
    <t xml:space="preserve">DL585G7 4xO6176SE (2.3GHz-12MB) Twelve Core (4 max) ICE / 16x4GB RDIMM / P410i (1Gb) FBWC RAID 0,1,1+0,5,5+0 / HP-SAS/SATA (8/8 SFF max) / 4 RJ-45 / 4(4) 1200W HotPlug RPS / 3-3-3 war</t>
  </si>
  <si>
    <t xml:space="preserve">AM439A</t>
  </si>
  <si>
    <t xml:space="preserve">DL785G6 4x8431SE (2.4GHz-1x6MB) Six Core (8 max) / 8x4GB / P400i (512Mb) BBWC RAID 0,1,1+0,5,5+0 / HP-SAS/SATA (16/16 SFF max) / 2 RJ-45 / DVD-R / 3(6) 1200W HotPlug PS / 3-3-3 war</t>
  </si>
  <si>
    <t xml:space="preserve">AM438A</t>
  </si>
  <si>
    <t xml:space="preserve">DL785G6 4x8439SE (2.8GHz-1x6MB) Six Core (8 max) ICE / 16x4GB / P400i (512Mb) BBWC RAID 0,1,1+0,5,5+0 / HP-SAS/SATA (16/16 SFF max) / 2 RJ-45 / DVD-R / 6(6) 1200W HotPlug RPS / 3-3-3 war</t>
  </si>
  <si>
    <t xml:space="preserve">AM445A</t>
  </si>
  <si>
    <t xml:space="preserve">DL980G7 4xE6540 (2.00GHz-18MB) Six Core (8 max) ICE / 16x8GB RDIMM / P410i (512Mb) FBWC RAID 0,1,1+0,5,5+0 / HP-SAS/SATA (8/8 SFF max) / 4 RJ-45 / DVD-RW / 4(8) 1200W HotPlug PS / 3-3-3 war</t>
  </si>
  <si>
    <t xml:space="preserve">AM444A</t>
  </si>
  <si>
    <t xml:space="preserve">DL980G7 4xX6550 (2.00GHz-18MB) Eight Core (8 max) ICE / 32x8GB RDIMM / P410i (512Mb) FBWC RAID 0,1,1+0,5,5+0 / HP-SAS/SATA (8/8 SFF max) / 4 RJ-45 / DVD-RW / 8(8) 1200W HotPlug RPS / 3-3-3 war</t>
  </si>
  <si>
    <t xml:space="preserve">576948-B21</t>
  </si>
  <si>
    <t xml:space="preserve">BL2x220cG6 2xE5530 (2.40GHz-8MB) Quad Core (2 max) / 6x4GB RDIMM / SATA RAID 0,1,1+0 / NHP-SATA 1x250GB (1/1 SFF max) / 2 RJ-45 / 3-0-0 war</t>
  </si>
  <si>
    <t xml:space="preserve">576949-B21</t>
  </si>
  <si>
    <t xml:space="preserve">BL2x220cG6 2xL5530 (2.40GHz-8MB) Quad Core (2 max) / 6x4GB RDIMM / SATA RAID 0,1,1+0 / NHP-SATA 1x250GB (1/1 SFF max) / 2 RJ-45 / 3-0-0 war</t>
  </si>
  <si>
    <t xml:space="preserve">576947-B21</t>
  </si>
  <si>
    <t xml:space="preserve">BL2x220cG6 2xE5540 (2.53GHz-8MB) Quad Core (2 max) / 6x4GB RDIMM / SATA RAID 0,1,1+0 / NHP-SATA 1x250GB (1/1 SFF max) / 2 RJ-45 / 3-0-0 war</t>
  </si>
  <si>
    <t xml:space="preserve">598103-B21</t>
  </si>
  <si>
    <t xml:space="preserve">BL2x220cG6 2xE5630 (2.53GHz-12MB) Quad Core (2 max) / 6x4GB RDIMM / SATA RAID 0,1,1+0 / NHP-SATA 1x250GB (1/1 SFF max) / 2 RJ-45 / 3-0-0 war</t>
  </si>
  <si>
    <t xml:space="preserve">598102-B21</t>
  </si>
  <si>
    <t xml:space="preserve">BL2x220cG6 2xE5640 (2.66GHz-12MB) Quad Core (2 max) / 6x4GB RDIMM / SATA RAID 0,1,1+0 / NHP-SATA 1x250GB (1/1 SFF max) / 2 RJ-45 / 3-0-0 war</t>
  </si>
  <si>
    <t xml:space="preserve">598104-B21</t>
  </si>
  <si>
    <t xml:space="preserve">BL2x220cG6 2xL5640 (2.26GHz-12MB) Quad Core (2 max) / 6x4GB RDIMM / SATA RAID 0,1,1+0 / NHP-SATA 1x250GB (1/1 SFF max) / 2 RJ-45 / 3-0-0 war</t>
  </si>
  <si>
    <t xml:space="preserve">611115-B21</t>
  </si>
  <si>
    <t xml:space="preserve">BL2x220cG7 2xE5640 (2.66GHz-12MB) Quad Core (2 max) / 6x4GB RDIMM / SATA RAID 0,1,1+0 / NHP-SATA 1x250GB (1/1 SFF max) / 3 RJ-45 / 3-0-0 war</t>
  </si>
  <si>
    <t xml:space="preserve">611117-B21</t>
  </si>
  <si>
    <t xml:space="preserve">BL2x220cG7 2xL5640 (2.26GHz-12MB) Quad Core (2 max) / 6x4GB RDIMM / SATA RAID 0,1,1+0 / NHP-SATA 1x250GB (1/1 SFF max) / 3 RJ-45 / 3-0-0 war</t>
  </si>
  <si>
    <t xml:space="preserve">611116-B21</t>
  </si>
  <si>
    <t xml:space="preserve">BL2x220cG7 2xX5670 (2.93GHz-12MB) Quad Core (2 max) / 6x4GB RDIMM / SATA RAID 0,1,1+0 / NHP-SATA 1x250GB (1/1 SFF max) / 3 RJ-45 / 3-0-0 war</t>
  </si>
  <si>
    <t xml:space="preserve">EOL </t>
  </si>
  <si>
    <t xml:space="preserve">507787-B21</t>
  </si>
  <si>
    <t xml:space="preserve">BL280cG6 E5540 (2.53GHz-8MB) Quad Core (2 max) / 2x1GB RDIMM / SATA RAID 0,1,1+0 / NHP-SATA (2/2 SFF max) / 2 RJ-45 / 3-0-0 war</t>
  </si>
  <si>
    <t xml:space="preserve">598130-B21</t>
  </si>
  <si>
    <t xml:space="preserve">BL280cG6 E5630 (2.53GHz-12MB) Quad Core (2 max) / 2x2GB RDIMM / SATA RAID 0,1,1+0 / NHP-SATA (2/2 SFF max) / 2 RJ-45 / 3-0-0 war</t>
  </si>
  <si>
    <t xml:space="preserve">598131-B21</t>
  </si>
  <si>
    <t xml:space="preserve">BL280cG6 L5640 (2.26GHz-12MB) Quad Core (2 max) / 2x2GB RDIMM / SATA RAID 0,1,1+0 / NHP-SATA (2/2 SFF max) / 2 RJ-45 / 3-0-0 war</t>
  </si>
  <si>
    <t xml:space="preserve">598129-B21</t>
  </si>
  <si>
    <t xml:space="preserve">BL280cG6 X5650 (2.66GHz-12MB) Quad Core (2 max) / 3x2GB RDIMM / SATA RAID 0,1,1+0 / NHP-SATA (2/2 SFF max) / 2 RJ-45 / 3-0-0 war</t>
  </si>
  <si>
    <t xml:space="preserve">507784-B21</t>
  </si>
  <si>
    <t xml:space="preserve">BL460cG6 E5502 (1.86GHz-4MB) Dual Core (2 max) / 3x2GB RDIMM / P410i (ZM) RAID 0,1,1+0 / HP-SAS/SATA (2/2 SFF max) / 2 RJ-45 / 3-3-3 war</t>
  </si>
  <si>
    <t xml:space="preserve">507783-B21</t>
  </si>
  <si>
    <t xml:space="preserve">BL460cG6 E5506 (2.13GHz-4MB) Quad Core (2 max) / 3x2GB RDIMM / P410i (ZM) RAID 0,1,1+0 / HP-SAS/SATA (2/2 SFF max) / 2 RJ-45 / 3-3-3 war</t>
  </si>
  <si>
    <t xml:space="preserve">507782-B21</t>
  </si>
  <si>
    <t xml:space="preserve">BL460cG6 E5520 (2.26GHz-8MB) Quad Core (2 max) / 3x2GB RDIMM / P410i (ZM) RAID 0,1,1+0 / HP-SAS/SATA (2/2 SFF max) / 2 RJ-45 / 3-3-3 war</t>
  </si>
  <si>
    <t xml:space="preserve">507781-B21</t>
  </si>
  <si>
    <t xml:space="preserve">BL460cG6 L5520 (2.26GHz-8MB) Quad Core (2 max) / 3x2GB RDIMM / P410i (ZM) RAID 0,1,1+0 / HP-SAS/SATA (2/2 SFF max) / 2 RJ-45 / 3-3-3 war</t>
  </si>
  <si>
    <t xml:space="preserve">507780-B21</t>
  </si>
  <si>
    <t xml:space="preserve">BL460cG6 E5530 (2.4GHz-8MB) Quad Core (2 max) / 3x2GB RDIMM / P410i (ZM) RAID 0,1,1+0 / HP-SAS/SATA (2/2 SFF max) / 2 RJ-45 / 3-3-3 war</t>
  </si>
  <si>
    <t xml:space="preserve">507779-B21</t>
  </si>
  <si>
    <t xml:space="preserve">BL460cG6 E5540 (2.53GHz-8MB) Quad Core (2 max) / 3x2GB RDIMM / P410i (ZM) RAID 0,1,1+0 / HP-SAS/SATA (2/2 SFF max) / 2 RJ-45 / 3-3-3 war</t>
  </si>
  <si>
    <t xml:space="preserve">507778-B21</t>
  </si>
  <si>
    <t xml:space="preserve">BL460cG6 X5550 (2.66GHz-8MB) Quad Core (2 max) / 3x2GB RDIMM / P410i (ZM) RAID 0,1,1+0 / HP-SAS/SATA (2/2 SFF max) / 2 RJ-45 / 3-3-3 war</t>
  </si>
  <si>
    <t xml:space="preserve">595725-B21</t>
  </si>
  <si>
    <t xml:space="preserve">BL460cG6 X5650 (2.66GHz-12MB) Six Core (2 max) / 3x2GB RDIMM / P410i (ZM) RAID 0,1,1+0 / HP-SAS/SATA (2/2 SFF max) / 2 RJ-45 / 3-3-3 war</t>
  </si>
  <si>
    <t xml:space="preserve">603591-B21</t>
  </si>
  <si>
    <t xml:space="preserve">BL460cG7 E5506 (2.13GHz-4MB) Quad Core (2 max) / 3x2GB RDIMM / P410i (ZM) RAID 0,1,1+0 / HP-SAS/SATA (2/2 SFF max) / 2 RJ-45 / 3-3-3 war</t>
  </si>
  <si>
    <t xml:space="preserve">603588-B21</t>
  </si>
  <si>
    <t xml:space="preserve">BL460cG7 E5620 (2.4GHz-12MB) Quad Core (2 max) / 3x2GB RDIMM / P410i (ZM) RAID 0,1,1+0 / HP-SAS/SATA (2/2 SFF max) / 2 RJ-45 / 3-3-3 war</t>
  </si>
  <si>
    <t xml:space="preserve">603569-B21</t>
  </si>
  <si>
    <t xml:space="preserve">BL460cG7 E5640 (2.66GHz-12MB) Quad Core (2 max) / 3x2GB RDIMM / P410i (ZM) RAID 0,1,1+0 / HP-SAS/SATA (2/2 SFF max) / 2 RJ-45 / 3-3-3 war</t>
  </si>
  <si>
    <t xml:space="preserve">603259-B21</t>
  </si>
  <si>
    <t xml:space="preserve">BL460cG7 X5650 (2.66GHz-12MB) Six Core (2 max) / 3x2GB RDIMM / P410i (ZM) RAID 0,1,1+0 / HP-SAS/SATA (2/2 SFF max) / 2 RJ-45 / 3-3-3 war</t>
  </si>
  <si>
    <t xml:space="preserve">603256-B21</t>
  </si>
  <si>
    <t xml:space="preserve">BL460cG7 L5640 (2.26GHz-12MB) Six Core (2 max) / 3x4GB RDIMM / P410i (ZM) RAID 0,1,1+0 / HP-SAS/SATA (2/2 SFF max) / 2 RJ-45 / 3-3-3 war</t>
  </si>
  <si>
    <t xml:space="preserve">603251-B21</t>
  </si>
  <si>
    <t xml:space="preserve">BL460cG7 X5670 (2.93GHz-12MB) Six Core (2 max) / 3x4GB RDIMM / P410i (ZM) RAID 0,1,1+0 / HP-SAS/SATA (2/2 SFF max) / 2 RJ-45 / 3-3-3 war</t>
  </si>
  <si>
    <t xml:space="preserve">518867-B21</t>
  </si>
  <si>
    <t xml:space="preserve">BL465cG7 O6128HE (2.0GHz-12MB) Eight Core (2 max) / 2x4GB RDIMM / P410i (1Gb) FBWC RAID 0,1,1+0,5,5+0 / HP-SAS/SATA (2/2 SFF max) / 2 RJ-45 / 3-3-3 war</t>
  </si>
  <si>
    <t xml:space="preserve">518854-B21</t>
  </si>
  <si>
    <t xml:space="preserve">BL465cG7 O6136 (2.4GHz-12MB) Eight Core (2 max) / 2x4GB RDIMM / P410i (1Gb) FBWC RAID 0,1,1+0,5,5+0 / HP-SAS/SATA (2/2 SFF max) / 2 RJ-45 / 3-3-3 war</t>
  </si>
  <si>
    <t xml:space="preserve">518851-B21</t>
  </si>
  <si>
    <t xml:space="preserve">BL465cG7 O6172 (2.1GHz-12MB) Twelve Core (2 max) / 2x4GB RDIMM / P410i (1Gb) FBWC RAID 0,1,1+0,5,5+0 / HP-SAS/SATA (2/2 SFF max) / 2 RJ-45 / 3-3-3 war</t>
  </si>
  <si>
    <t xml:space="preserve">518859-B21</t>
  </si>
  <si>
    <t xml:space="preserve">BL465cG7 O6174 (2.2GHz-12MB) Twelve Core (2 max) / 2x4GB RDIMM / P410i (1Gb) FBWC RAID 0,1,1+0,5,5+0 / HP-SAS/SATA (2/2 SFF max) / 2 RJ-45 / 3-3-3 war</t>
  </si>
  <si>
    <t xml:space="preserve">509315-B21</t>
  </si>
  <si>
    <t xml:space="preserve">HP BL490cG6 E5540 (2.53GHz-8MB) QuadCore (2 max) / 3x2GB RDIMM / SATA RAID 0,1,1+0 / NHP-SATA (2/2 SFF max) / 2 RJ-45 / 3-3-3 war</t>
  </si>
  <si>
    <t xml:space="preserve">603605-B21</t>
  </si>
  <si>
    <t xml:space="preserve">HP BL490cG7 L5630 (2.13GHz-12MB) QuadCore (2 max) / 3x4GB RDIMM / SATA RAID 0,1,1+0 / NHP-SATA (2/2 SFF max) / 2 RJ-45 / 3-3-3 war</t>
  </si>
  <si>
    <t xml:space="preserve">603602-B21</t>
  </si>
  <si>
    <t xml:space="preserve">HP BL490cG7 X5650 (2.66GHz-12MB) SixCore (2 max) / 3x2GB RDIMM / SATA RAID 0,1,1+0 / NHP-SATA (2/2 SFF max) / 2 RJ-45 / 3-3-3 war</t>
  </si>
  <si>
    <t xml:space="preserve">603599-B21</t>
  </si>
  <si>
    <t xml:space="preserve">HP BL490cG7 X5670 (2.93GHz-12MB) SixCore (2 max) / 3x4GB RDIMM / SATA RAID 0,1,1+0 / NHP-SATA (2/2 SFF max) / 2 RJ-45 / 3-3-3 war</t>
  </si>
  <si>
    <t xml:space="preserve">492337-B21</t>
  </si>
  <si>
    <t xml:space="preserve">BL680cG5 2xE7420 (2.13GHz, 8MB) Quad Core (4 max) / 2x4GB / P400i (256Mb) RAID 0,1,1+0 / HP-SAS/SATA (2/2 SFF max) / 4 RJ-45 / 3-3-3 war</t>
  </si>
  <si>
    <t xml:space="preserve">492336-B21</t>
  </si>
  <si>
    <t xml:space="preserve">BL680cG5 2xE7430 (2.13GHz, 12MB) Quad Core (4 max) / 2x4GB / P400i (256Mb) RAID 0,1,1+0 / HP-SAS/SATA (2/2 SFF max) / 4 RJ-45 / 3-3-3 war</t>
  </si>
  <si>
    <t xml:space="preserve">492335-B21</t>
  </si>
  <si>
    <t xml:space="preserve">BL680cG5 2xE7440 (2.4GHz, 16MB) Quad Core (4 max) / 2x4GB / P400i (256Mb) RAID 0,1,1+0 / HP-SAS/SATA (2/2 SFF max) / 4 RJ-45 / 3-3-3 war</t>
  </si>
  <si>
    <t xml:space="preserve">492338-B21</t>
  </si>
  <si>
    <t xml:space="preserve">BL680cG5 2xL7445 (2.13GHz, 12MB) Quad Core (4 max) / 2x4GB / P400i (256Mb) RAID 0,1,1+0 / HP-SAS/SATA (2/2 SFF max) / 4 RJ-45 / 3-3-3 war</t>
  </si>
  <si>
    <t xml:space="preserve">492334-B21</t>
  </si>
  <si>
    <t xml:space="preserve">BL680cG5 2xE7450 (2.4GHz, 12MB) Six Core (4 max) / 2x4GB / P400i (256Mb) RAID 0,1,1+0 / HP-SAS/SATA (2/2 SFF max) / 4 RJ-45 / 3-3-3 war</t>
  </si>
  <si>
    <t xml:space="preserve">517409-B21</t>
  </si>
  <si>
    <t xml:space="preserve">BL680cG5 2xE7458 (2.4GHz, 16MB) Six Core (4 max) / 2x4GB / P400i (256Mb) RAID 0,1,1+0 / HP-SAS/SATA (2/2 SFF max) / 4 RJ-45 / 3-3-3 war</t>
  </si>
  <si>
    <t xml:space="preserve">Розница (руб.)</t>
  </si>
  <si>
    <t xml:space="preserve">Опт (руб.)</t>
  </si>
  <si>
    <t xml:space="preserve">Q5997A</t>
  </si>
  <si>
    <r>
      <rPr>
        <sz val="10"/>
        <rFont val="Arial Cyr"/>
        <family val="2"/>
        <charset val="204"/>
      </rPr>
      <t xml:space="preserve">User Maint Kit for ADF - HP </t>
    </r>
    <r>
      <rPr>
        <b val="true"/>
        <sz val="10"/>
        <rFont val="Arial Cyr"/>
        <family val="2"/>
        <charset val="204"/>
      </rPr>
      <t xml:space="preserve">LJ 4345/M4345/ CLJ 4730/CM4730/ DS9200/9250 series</t>
    </r>
  </si>
  <si>
    <t xml:space="preserve">C9734B </t>
  </si>
  <si>
    <t xml:space="preserve">HP Transfer Kit, Color LJ 5500/5550  (Комплект аппарата переноса)</t>
  </si>
  <si>
    <t xml:space="preserve">Q3964A</t>
  </si>
  <si>
    <t xml:space="preserve">HP Imaging Drum, Color LJ 2550/2800 (Комплект барабана)</t>
  </si>
  <si>
    <t xml:space="preserve">Q5999A</t>
  </si>
  <si>
    <t xml:space="preserve">HP Main Kit for LJ4345mfp  (Комплект по уходу за принтером)</t>
  </si>
  <si>
    <t xml:space="preserve">RM1-0661</t>
  </si>
  <si>
    <t xml:space="preserve">Fusing assembly узел закреления HP LJ 1010/12/15</t>
  </si>
  <si>
    <t xml:space="preserve">RM1-2337</t>
  </si>
  <si>
    <t xml:space="preserve">Fusing assembly узел закреления HP LJ 1320</t>
  </si>
  <si>
    <t xml:space="preserve">RM1-2050</t>
  </si>
  <si>
    <t xml:space="preserve">Fusing assembly узел закреления HP LJ 1018/1022</t>
  </si>
  <si>
    <t xml:space="preserve">транзит</t>
  </si>
  <si>
    <t xml:space="preserve">RM1-0355</t>
  </si>
  <si>
    <t xml:space="preserve"> Fusing assembly HPLJ2300</t>
  </si>
  <si>
    <t xml:space="preserve">U6180-60002</t>
  </si>
  <si>
    <t xml:space="preserve">Ремкомплект HP LJ 2300. Минимальный заказ 2 шт.</t>
  </si>
  <si>
    <t xml:space="preserve">склад </t>
  </si>
  <si>
    <t xml:space="preserve">RM1-1537</t>
  </si>
  <si>
    <t xml:space="preserve">Fusing Asm LJ2410 2420 2430</t>
  </si>
  <si>
    <t xml:space="preserve">C4118-67910</t>
  </si>
  <si>
    <t xml:space="preserve">HP Main Kit for LJ4050/4000 , C4118A. Минимальный заказ 2 шт.</t>
  </si>
  <si>
    <t xml:space="preserve">RG5-2662</t>
  </si>
  <si>
    <t xml:space="preserve">Fusing assembly HP LJ4000/4050</t>
  </si>
  <si>
    <t xml:space="preserve">C8058A</t>
  </si>
  <si>
    <t xml:space="preserve">HP Main Kit for LJ4100 (Комплект по уходу за принтером)                                                                     </t>
  </si>
  <si>
    <t xml:space="preserve">RG5-5064</t>
  </si>
  <si>
    <t xml:space="preserve">Fusing assembly узел закреления HP LJ 4100</t>
  </si>
  <si>
    <t xml:space="preserve">Q2430-67905</t>
  </si>
  <si>
    <t xml:space="preserve">HP Main Kit for LJ4200 (Комплект по уходу за принтером) Q2430A</t>
  </si>
  <si>
    <t xml:space="preserve">RM1-0014</t>
  </si>
  <si>
    <t xml:space="preserve">Fusing assembly узел закреления HP LJ 4200</t>
  </si>
  <si>
    <t xml:space="preserve">Q2437-67907</t>
  </si>
  <si>
    <t xml:space="preserve">HP Main Kit for LJ4300 (Комплект по уходу за принтером) Q2437A</t>
  </si>
  <si>
    <t xml:space="preserve">RM1-0102</t>
  </si>
  <si>
    <t xml:space="preserve">Fusing assembly узел закреления HP LJ 4300</t>
  </si>
  <si>
    <t xml:space="preserve">Q5422A</t>
  </si>
  <si>
    <t xml:space="preserve">HP Main Kit for LJ4250/4350  (Комплект по уходу за принтером)</t>
  </si>
  <si>
    <t xml:space="preserve">RM1-1083</t>
  </si>
  <si>
    <t xml:space="preserve">Fusing assembly узел закреления HP LJ 4250/4350</t>
  </si>
  <si>
    <t xml:space="preserve">RG5-5456</t>
  </si>
  <si>
    <t xml:space="preserve">HP Fusing assembly, Нагревательный элемент для LJ 5000 (RG5-5460)</t>
  </si>
  <si>
    <t xml:space="preserve">Q1860-69035</t>
  </si>
  <si>
    <t xml:space="preserve">HP Main Kit for LJ5100  (Комплект по уходу за принтером) Q1860A</t>
  </si>
  <si>
    <t xml:space="preserve">RG5-7061</t>
  </si>
  <si>
    <t xml:space="preserve">HP Fusing assembly, Нагревательный элемент для LJ 5100</t>
  </si>
  <si>
    <t xml:space="preserve">C3915-67907 </t>
  </si>
  <si>
    <t xml:space="preserve">HP Main Kit for LJ8100/8150 (Комплект по уходу за принтером)   C3915A                                                                 </t>
  </si>
  <si>
    <t xml:space="preserve">RG5-6533</t>
  </si>
  <si>
    <t xml:space="preserve">HP Fusing assembly, Нагревательный элемент для LJ 8100/8150</t>
  </si>
  <si>
    <t xml:space="preserve">JC96-02693B</t>
  </si>
  <si>
    <t xml:space="preserve">Fusing assembly, Нагревательный элемент для Samsung ML-2150,  ML-2151,  ML-2152W,  ML-2551N</t>
  </si>
  <si>
    <t xml:space="preserve">512691-001</t>
  </si>
  <si>
    <t xml:space="preserve">Акк. батарея 3C 26WHR 2.4AH VT для HP Mini 1199ER Vivienne Tam (оригинал HP)</t>
  </si>
  <si>
    <t xml:space="preserve">заказ</t>
  </si>
  <si>
    <t xml:space="preserve">604K41120</t>
  </si>
  <si>
    <t xml:space="preserve">Защелка ксерографии XEROX DC535/C35/232/238 (О)</t>
  </si>
  <si>
    <t xml:space="preserve">RB1-3477 </t>
  </si>
  <si>
    <t xml:space="preserve">Ролик подачи бумаги HP 4+ (О)</t>
  </si>
  <si>
    <t xml:space="preserve">RM1-1298</t>
  </si>
  <si>
    <t xml:space="preserve">Тормозная площадка в сборе НР 1320/1160/2400/2420/P2015 (O) </t>
  </si>
  <si>
    <t xml:space="preserve">RY7-5055</t>
  </si>
  <si>
    <t xml:space="preserve">Тормозная площадка сканера в сборе HP 1200/3200 (О)</t>
  </si>
  <si>
    <t xml:space="preserve">FF5-4634</t>
  </si>
  <si>
    <t xml:space="preserve">Ролик отделения Canon iR2200/GP200/216/ 405/335/315/40/35F (o) </t>
  </si>
  <si>
    <t xml:space="preserve">J7934G </t>
  </si>
  <si>
    <t xml:space="preserve">HP JetDirect 620n fast ethernet print server     (J7934A)       </t>
  </si>
  <si>
    <t xml:space="preserve">C2946A</t>
  </si>
  <si>
    <t xml:space="preserve">5063-1254 HP Parallel Cable IEEE 1284, Compliant A-C Parallel, 3m (LJ1100/8XX0 CLJ4500/4600/4650, CLJ5500)</t>
  </si>
  <si>
    <t xml:space="preserve">Q7804-69003</t>
  </si>
  <si>
    <t xml:space="preserve">Плата форматтера (не сетевая) для LJ P2015</t>
  </si>
  <si>
    <t xml:space="preserve"> Q7805-69003</t>
  </si>
  <si>
    <t xml:space="preserve">Плата форматтера (сетевая) для LJ P2015N/DN</t>
  </si>
  <si>
    <t xml:space="preserve">CC368-60001</t>
  </si>
  <si>
    <t xml:space="preserve">Плата форматера  HP LJM1522NF для моделей с факсом</t>
  </si>
  <si>
    <t xml:space="preserve">CC396-60001</t>
  </si>
  <si>
    <t xml:space="preserve">Плата форматера  HP LJM1522N для моделей без факса</t>
  </si>
  <si>
    <t xml:space="preserve">CC370-60001</t>
  </si>
  <si>
    <t xml:space="preserve">Плата форматтера HP для LJ M2727nf/nfs</t>
  </si>
  <si>
    <t xml:space="preserve">Q7848-61006</t>
  </si>
  <si>
    <t xml:space="preserve">Плата форматтера HP для Laserjet P3005 series only</t>
  </si>
  <si>
    <t xml:space="preserve">C4154A </t>
  </si>
  <si>
    <t xml:space="preserve">HP Transfer Kit, CLJ 8500/8550  (Комплект аппарата переноса): барабан, ремень, зарядник, чистящий валик, угольный валик, салфетка для рук.</t>
  </si>
  <si>
    <t xml:space="preserve">108R00579</t>
  </si>
  <si>
    <t xml:space="preserve">Xerox Transfer roller, Phaser 7750/7760 (100 000 images)</t>
  </si>
  <si>
    <t xml:space="preserve">HB1-2863</t>
  </si>
  <si>
    <t xml:space="preserve">Стоппер документа Fax L-200/250/280/MPL60</t>
  </si>
  <si>
    <t xml:space="preserve">HB1-4838</t>
  </si>
  <si>
    <t xml:space="preserve">Верхняя рама авто податчика факса Canon L220</t>
  </si>
  <si>
    <t xml:space="preserve">PX975AA</t>
  </si>
  <si>
    <t xml:space="preserve">Модуль памяти 512Mb PC2-5300 (DDR2-667)</t>
  </si>
  <si>
    <t xml:space="preserve">AH058AA</t>
  </si>
  <si>
    <t xml:space="preserve">Модуль памяти HP 1GBPC2-6400 DDR2-800DIMM </t>
  </si>
  <si>
    <t xml:space="preserve">Рельсы AXXBASRAIL 13 SERVER ACC SR1500/1550 RAILKIT 899080 Intel</t>
  </si>
  <si>
    <t xml:space="preserve">C7978A</t>
  </si>
  <si>
    <t xml:space="preserve">HP Ultrium Universal Cleaning Cartridge</t>
  </si>
  <si>
    <t xml:space="preserve">CC459A</t>
  </si>
  <si>
    <t xml:space="preserve">HP LaserJet M1120n All-in-One Printer (Pr/Scan/Copier, A4, 1200dpi, 19ppm, 32Mb, 2trays 250+10, USB/LAN)</t>
  </si>
  <si>
    <t xml:space="preserve">C7130B </t>
  </si>
  <si>
    <t xml:space="preserve">C7130-67902 HP CLJ5500/5550 500 Sheet Input Tray </t>
  </si>
  <si>
    <t xml:space="preserve">Q2440B</t>
  </si>
  <si>
    <t xml:space="preserve">500-sheet Feeder/Tray - HP LJ 4250/4350/4200/4300 Series</t>
  </si>
  <si>
    <t xml:space="preserve">Q2444B</t>
  </si>
  <si>
    <t xml:space="preserve">1500-sheet Tray - HP LJ 4250/4350/4200/4300 Series</t>
  </si>
  <si>
    <t xml:space="preserve">Опт USD</t>
  </si>
  <si>
    <t xml:space="preserve">C4195A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(Комплект барабана)</t>
    </r>
  </si>
  <si>
    <t xml:space="preserve">C4196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 (Комплект аппарата переноса): ремень, ролик подачи, 2 воздушных фильтра.</t>
    </r>
  </si>
  <si>
    <t xml:space="preserve">C4198A</t>
  </si>
  <si>
    <t xml:space="preserve">HP Fuser Kit, Color LJ 4500/4550 (Комплект аппарата закрепления на 220V): печка, 4 ролика, 2 воздушных фильтра.</t>
  </si>
  <si>
    <t xml:space="preserve">C970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00/1500 </t>
    </r>
    <r>
      <rPr>
        <sz val="10"/>
        <rFont val="Arial"/>
        <family val="2"/>
      </rPr>
      <t xml:space="preserve">(Комплект барабана)</t>
    </r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50/2800 </t>
    </r>
    <r>
      <rPr>
        <sz val="10"/>
        <rFont val="Arial"/>
        <family val="2"/>
      </rPr>
      <t xml:space="preserve">(Комплект барабана)</t>
    </r>
  </si>
  <si>
    <t xml:space="preserve">Q3658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3500/3550/3700  </t>
    </r>
    <r>
      <rPr>
        <sz val="10"/>
        <rFont val="Arial"/>
        <family val="2"/>
      </rPr>
      <t xml:space="preserve">(Комплект аппарата переноса)</t>
    </r>
  </si>
  <si>
    <t xml:space="preserve">Q3656A</t>
  </si>
  <si>
    <t xml:space="preserve">HP Fuser Kit, Color LJ 3500/3550/3700 (Комплект аппарата закрепления на 220V)</t>
  </si>
  <si>
    <t xml:space="preserve">C9726A </t>
  </si>
  <si>
    <t xml:space="preserve">HP Fuser Kit, Color LJ 4600 (Комплект аппарата закрепления на 220V)</t>
  </si>
  <si>
    <t xml:space="preserve">Q3675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650/4600  </t>
    </r>
    <r>
      <rPr>
        <sz val="10"/>
        <rFont val="Arial"/>
        <family val="2"/>
      </rPr>
      <t xml:space="preserve">(Комплект аппарата переноса) азамена C9724A</t>
    </r>
  </si>
  <si>
    <t xml:space="preserve">Q3677A</t>
  </si>
  <si>
    <t xml:space="preserve">HP Fuser Kit, Color LJ 4650 (Комплект аппарата закрепления на 220V)</t>
  </si>
  <si>
    <t xml:space="preserve">Q7504A</t>
  </si>
  <si>
    <t xml:space="preserve">HP Transfer Kit, Color LJ 4700  (Комплект аппарата переноса)</t>
  </si>
  <si>
    <t xml:space="preserve">Q7503A</t>
  </si>
  <si>
    <t xml:space="preserve">HP Fuser Kit, Color LJ 4700 (Комплект аппарата закрепления на 220V)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5500/5550</t>
    </r>
    <r>
      <rPr>
        <sz val="10"/>
        <rFont val="Arial"/>
        <family val="2"/>
      </rPr>
      <t xml:space="preserve">  (Комплект аппарата переноса)</t>
    </r>
  </si>
  <si>
    <t xml:space="preserve">C9736A</t>
  </si>
  <si>
    <t xml:space="preserve">HP Fuser Kit, Color LJ 5500(Комплект аппарата закрепления на 220V)</t>
  </si>
  <si>
    <t xml:space="preserve">Q3985A</t>
  </si>
  <si>
    <t xml:space="preserve">HP Fuser Assembly (220V) Color LJ 5550 </t>
  </si>
  <si>
    <t xml:space="preserve">C4156A </t>
  </si>
  <si>
    <t xml:space="preserve">HP Fuser Kit, Color LJ 8500/8550  (Комплект аппарата закрепления на 220склад): Fuser, Paper Rollers, Hand Wipe</t>
  </si>
  <si>
    <t xml:space="preserve">C8560A</t>
  </si>
  <si>
    <t xml:space="preserve">HP Image Drum Black, CLJ 9500 (Черный воспроизводящий барабан) </t>
  </si>
  <si>
    <t xml:space="preserve">C8561A</t>
  </si>
  <si>
    <t xml:space="preserve">HP Image Drum Cyan, CLJ 9500 (Воспроизводящий барабан) </t>
  </si>
  <si>
    <t xml:space="preserve">C8562A</t>
  </si>
  <si>
    <t xml:space="preserve">HP Image Drum Yellow, CLJ 9500 (Воспроизводящий барабан) </t>
  </si>
  <si>
    <t xml:space="preserve">C8563A</t>
  </si>
  <si>
    <t xml:space="preserve">HP Image Drum Magenta, CLJ 9500 (Воспроизводящий барабан) </t>
  </si>
  <si>
    <t xml:space="preserve">C8554A</t>
  </si>
  <si>
    <t xml:space="preserve">HP Image Cleaning Kit, CLJ 9500 (Чистящий комплект)</t>
  </si>
  <si>
    <t xml:space="preserve">C8555A</t>
  </si>
  <si>
    <t xml:space="preserve">HP Image Transfer Kit, CLJ 9500 (Комплект аппарата переноса изображений) (Includes 2 small tray rollers, seven large tray rollers, one charcoal filter, one toner wipe, one transfer belt, and one transfer roller)</t>
  </si>
  <si>
    <t xml:space="preserve">C8556A</t>
  </si>
  <si>
    <t xml:space="preserve">HP Image Fuser Kit, CLJ 9500 (Комплект аппарата термического закрепления тонера 220склад)</t>
  </si>
  <si>
    <t xml:space="preserve">CB384A</t>
  </si>
  <si>
    <t xml:space="preserve">Барабан HP Black для CLJ CP6015/CM6030mfp/CM6040mfp</t>
  </si>
  <si>
    <t xml:space="preserve">CB385A</t>
  </si>
  <si>
    <t xml:space="preserve">Барабан HP Cyan для CLJ CP6015/CM6030mfp/CM6040mfp</t>
  </si>
  <si>
    <t xml:space="preserve">CB386A</t>
  </si>
  <si>
    <t xml:space="preserve">Барабан HP Yellow для CLJ CP6015/CM6030mfp/CM6040mfp</t>
  </si>
  <si>
    <t xml:space="preserve">CB387A</t>
  </si>
  <si>
    <t xml:space="preserve">Барабан HP Magenta для CLJ CP6015/CM6030mfp/CM6040mfp</t>
  </si>
  <si>
    <t xml:space="preserve">CB463A</t>
  </si>
  <si>
    <t xml:space="preserve">HP image transfer kit Комплект переноса изображения для CP6015/CM6030/CM6040</t>
  </si>
  <si>
    <t xml:space="preserve">CB458A</t>
  </si>
  <si>
    <t xml:space="preserve">CLJ Fuser Комплект закрепления 220В для CP6015/CM6030/CM6040</t>
  </si>
  <si>
    <t xml:space="preserve">CB459A</t>
  </si>
  <si>
    <t xml:space="preserve">Комплект роликов для CP6015/CM6030/CM6040</t>
  </si>
  <si>
    <t xml:space="preserve">C9153A</t>
  </si>
  <si>
    <t xml:space="preserve">HP Main Kit for LJ9000/9040/9050 (Комплект по уходу за принтером)                                                                </t>
  </si>
  <si>
    <t xml:space="preserve">Q7833A</t>
  </si>
  <si>
    <t xml:space="preserve">User Maint Kit (220склад) - HP LJ M5025/M5035</t>
  </si>
  <si>
    <t xml:space="preserve">User Maint Kit for ADF - HP LJ 4345/M4345/ CLJ 4730/CM4730/ DS9200/9250 series</t>
  </si>
  <si>
    <t xml:space="preserve">Q7842A</t>
  </si>
  <si>
    <r>
      <rPr>
        <sz val="10"/>
        <rFont val="Arial Cyr"/>
        <family val="2"/>
        <charset val="204"/>
      </rPr>
      <t xml:space="preserve">User Maint Kit for ADF - HP </t>
    </r>
    <r>
      <rPr>
        <b val="true"/>
        <sz val="10"/>
        <rFont val="Arial Cyr"/>
        <family val="2"/>
        <charset val="204"/>
      </rPr>
      <t xml:space="preserve">LJ M5025/M5035 series</t>
    </r>
  </si>
  <si>
    <t xml:space="preserve">CB389A</t>
  </si>
  <si>
    <t xml:space="preserve">User Maint Kit (220склад) - HP for P4014/P4015/P4515 series</t>
  </si>
  <si>
    <t xml:space="preserve">CE506A</t>
  </si>
  <si>
    <r>
      <rPr>
        <sz val="10"/>
        <rFont val="Arial Cyr"/>
        <family val="2"/>
        <charset val="204"/>
      </rPr>
      <t xml:space="preserve">Комплект HP по профил-му уходу за принтером HP </t>
    </r>
    <r>
      <rPr>
        <b val="true"/>
        <sz val="10"/>
        <rFont val="Arial Cyr"/>
        <family val="2"/>
        <charset val="204"/>
      </rPr>
      <t xml:space="preserve">CP3525/CM3530</t>
    </r>
  </si>
  <si>
    <t xml:space="preserve">CE487A</t>
  </si>
  <si>
    <r>
      <rPr>
        <sz val="10"/>
        <rFont val="Arial"/>
        <family val="2"/>
        <charset val="204"/>
      </rPr>
      <t xml:space="preserve">HP Maint Kit Комплект HP по профил-му уходу за устройством автоподачи оригиналов для </t>
    </r>
    <r>
      <rPr>
        <b val="true"/>
        <sz val="10"/>
        <rFont val="Arial"/>
        <family val="2"/>
      </rPr>
      <t xml:space="preserve">CM6030/CM6040</t>
    </r>
  </si>
  <si>
    <t xml:space="preserve">CE978A</t>
  </si>
  <si>
    <t xml:space="preserve">HP Fuser Комплект закрепления 220В для HP CP5525 (Ресурс 150К стр)</t>
  </si>
  <si>
    <t xml:space="preserve">CE979A</t>
  </si>
  <si>
    <t xml:space="preserve">HP transfer kit Комплект переноса изображения для CP5525 (Ресурс 150К стр)</t>
  </si>
  <si>
    <t xml:space="preserve">CE980A</t>
  </si>
  <si>
    <t xml:space="preserve">Ёмкость сбора отработанного тонера для HP CP5525 (Ресурс 150К стр)</t>
  </si>
  <si>
    <t xml:space="preserve">J7972G</t>
  </si>
  <si>
    <t xml:space="preserve">HP 1284B Parallel Eio Card for LJ M5025/M5035/M3027/M3035/M4345/M9040/M9050/P3015/P4014/P4015/P4515 CLJ 3000/3800/CP3525/CP6015/CM6030/CM6040/CM3530/CP4525</t>
  </si>
  <si>
    <t xml:space="preserve">Q6459A</t>
  </si>
  <si>
    <t xml:space="preserve">250 Sheet Paper Tray Accessory 1600/2600/2605/CM1015/CM1017</t>
  </si>
  <si>
    <t xml:space="preserve">C9669B</t>
  </si>
  <si>
    <t xml:space="preserve">HP Printer Stand for CLJ 5500/5550</t>
  </si>
  <si>
    <t xml:space="preserve">Q5985A</t>
  </si>
  <si>
    <t xml:space="preserve">HP CLJ3000/3600/3800/CP3505 500 Sheet  Input Tray </t>
  </si>
  <si>
    <t xml:space="preserve">Q7499A</t>
  </si>
  <si>
    <t xml:space="preserve">500-Sheet Feeder for CLJ 4700/4005 series</t>
  </si>
  <si>
    <t xml:space="preserve">Q7501A</t>
  </si>
  <si>
    <t xml:space="preserve">HP Printer Stand for CLJ CP4005/4700 series</t>
  </si>
  <si>
    <t xml:space="preserve">Q7521A</t>
  </si>
  <si>
    <t xml:space="preserve">Укладчик со степлером для CLJ4730/CM4730</t>
  </si>
  <si>
    <t xml:space="preserve">Q7523A</t>
  </si>
  <si>
    <t xml:space="preserve">3-карманный «почтовый ящик» для CLJ4730/CM4730</t>
  </si>
  <si>
    <t xml:space="preserve">Q6264A</t>
  </si>
  <si>
    <t xml:space="preserve">HP USB Cable A to B 2 meter - Замена C6518A</t>
  </si>
  <si>
    <t xml:space="preserve">CB473A</t>
  </si>
  <si>
    <t xml:space="preserve">Устройство подачи бумаги и кабинет HP Color LaserJet на 500 листов для CP6015</t>
  </si>
  <si>
    <t xml:space="preserve">CB474A</t>
  </si>
  <si>
    <t xml:space="preserve">Устройство подачи бумаги и кабинет HP Color LaserJet на 3x500 листов для CP6015</t>
  </si>
  <si>
    <t xml:space="preserve">CB500A</t>
  </si>
  <si>
    <t xml:space="preserve">Входной лоток HP Color LaserJet на 250 листов для CM2320/CP2025</t>
  </si>
  <si>
    <t xml:space="preserve">CC422A</t>
  </si>
  <si>
    <t xml:space="preserve">Лоток/устройство подачи на 500 листов cо стендом и кабинетом для CP4025/CP4525/CM4540</t>
  </si>
  <si>
    <t xml:space="preserve">CC425A</t>
  </si>
  <si>
    <t xml:space="preserve">Лоток/устройство подачи на 500 листов для CP4025/CP4525/CM4540</t>
  </si>
  <si>
    <t xml:space="preserve">CC487A</t>
  </si>
  <si>
    <t xml:space="preserve">Аналоговый факс-модуль для МФУ CP3530/CM4540</t>
  </si>
  <si>
    <t xml:space="preserve">CC497A</t>
  </si>
  <si>
    <t xml:space="preserve">Лоток для носителей формата 10х15 HP CP3525/CM3530/CP4525</t>
  </si>
  <si>
    <t xml:space="preserve">CE860A</t>
  </si>
  <si>
    <t xml:space="preserve">Лоток/устройство подачи на 500 листов  для CP5225/CP5525</t>
  </si>
  <si>
    <t xml:space="preserve">Q6998A</t>
  </si>
  <si>
    <t xml:space="preserve">Степлер/укладчик HP Color LaserJet с 3 корзинами для CP6015</t>
  </si>
  <si>
    <t xml:space="preserve">Q6999A</t>
  </si>
  <si>
    <t xml:space="preserve">Брошюровщик/устр-во конечной обработки HP Color LaserJet для CP6015</t>
  </si>
  <si>
    <t xml:space="preserve">J6073G</t>
  </si>
  <si>
    <t xml:space="preserve">HP High Performance Hard Disk</t>
  </si>
  <si>
    <t xml:space="preserve">J7989G</t>
  </si>
  <si>
    <t xml:space="preserve">DISKDR: EIO SATA Hard Disk Drive 40GB for  M3027/M3035/M4345/M5025/M5035/P3005/P4014/P4015/P4515/CP3505/CP3525/CP6015/M9040/M9050/CM6030/CM6040</t>
  </si>
  <si>
    <t xml:space="preserve">J8019A</t>
  </si>
  <si>
    <t xml:space="preserve">Защищенный высокопроизводительный жесткий диск HP для P3015/CP3525/CM3530/CP4525/CP5525</t>
  </si>
  <si>
    <t xml:space="preserve">C8084A</t>
  </si>
  <si>
    <t xml:space="preserve">3000-Sheet Stacker со смещением  9040/9050/9500/M9040/M9050</t>
  </si>
  <si>
    <t xml:space="preserve">C8085A</t>
  </si>
  <si>
    <t xml:space="preserve">3000-Sheet Stapler/Stacker со смещением  9040/9050/9500/M9040/M9050</t>
  </si>
  <si>
    <t xml:space="preserve">C8088b</t>
  </si>
  <si>
    <t xml:space="preserve">Multifunction finisher for HP LJ 9050/9040/9500/M9040/M9050</t>
  </si>
  <si>
    <t xml:space="preserve">C8531A</t>
  </si>
  <si>
    <t xml:space="preserve">2000-sheet Input Tray - HP LJ9000/ LJ9050/ LJ9040</t>
  </si>
  <si>
    <t xml:space="preserve">C8532A</t>
  </si>
  <si>
    <t xml:space="preserve">Duplex Unit - HP LJ9000/ LJ9050/ LJ9040</t>
  </si>
  <si>
    <t xml:space="preserve">C8568A</t>
  </si>
  <si>
    <t xml:space="preserve">HP Multipurpose Tray многоформатный for LJ9000/ LJ9050/ LJ9040</t>
  </si>
  <si>
    <t xml:space="preserve">Q2445B</t>
  </si>
  <si>
    <t xml:space="preserve">HP Printer Stand for LJ 4200/4300/4250/4350 Series</t>
  </si>
  <si>
    <t xml:space="preserve">CB518A</t>
  </si>
  <si>
    <t xml:space="preserve">Лоток/устройство подачи на 500 листов  для P4014/P4015/P4515</t>
  </si>
  <si>
    <t xml:space="preserve">CB519A</t>
  </si>
  <si>
    <t xml:space="preserve">Автоматический дуплекс для P4014/P4015/P4515</t>
  </si>
  <si>
    <t xml:space="preserve">CB521A</t>
  </si>
  <si>
    <t xml:space="preserve">Укладчик HP LaserJet на 500 листов для P4014/P4015/P4515</t>
  </si>
  <si>
    <t xml:space="preserve">CB522A</t>
  </si>
  <si>
    <t xml:space="preserve">Укладчик/сшиватель HP LaserJet на 500 листов для P4014/P4015/P4515</t>
  </si>
  <si>
    <t xml:space="preserve">CB523A</t>
  </si>
  <si>
    <t xml:space="preserve">Входной лоток высокой емкости HP LaserJet на 1500 листов для P4014/P4015/P4515</t>
  </si>
  <si>
    <t xml:space="preserve">CB524A</t>
  </si>
  <si>
    <t xml:space="preserve">Устройство подачи конвертов на 75 листов для P4014/P4015/P4515 </t>
  </si>
  <si>
    <t xml:space="preserve">CB525A</t>
  </si>
  <si>
    <t xml:space="preserve">Подставка для принтера серии HP LaserJet P4014/P4015/P4515 </t>
  </si>
  <si>
    <t xml:space="preserve">CB527A</t>
  </si>
  <si>
    <t xml:space="preserve">Лоток для различных носителей 400 листов для P4014/P4015/P4515</t>
  </si>
  <si>
    <t xml:space="preserve">CC516A</t>
  </si>
  <si>
    <t xml:space="preserve">Брошюровщик для CM6030/CM6040 </t>
  </si>
  <si>
    <t xml:space="preserve">CC517A</t>
  </si>
  <si>
    <t xml:space="preserve">Степлер/укладчик для CM6030/CM6040</t>
  </si>
  <si>
    <t xml:space="preserve">CE464A</t>
  </si>
  <si>
    <t xml:space="preserve">Входной лоток HP на 500 листов для P2055</t>
  </si>
  <si>
    <t xml:space="preserve">CE522A</t>
  </si>
  <si>
    <t xml:space="preserve">Лоток носителей высокой плотности HP LaserJet 500 листов для CP3525/CM3530</t>
  </si>
  <si>
    <t xml:space="preserve">CE530A</t>
  </si>
  <si>
    <t xml:space="preserve">Лоток/устройство подачи на 500 листов  для P3015</t>
  </si>
  <si>
    <t xml:space="preserve">CE981A</t>
  </si>
  <si>
    <t xml:space="preserve">Кабель для интеграции аппаратных средств HP для P3015</t>
  </si>
  <si>
    <t xml:space="preserve">Q3701A</t>
  </si>
  <si>
    <t xml:space="preserve">HP LaserJet MFP Analog 300 Fax Accessory for M4345/M5025/M5035/9040/9050/4730MFP/MC4730/CM6040</t>
  </si>
  <si>
    <t xml:space="preserve">Q5692A</t>
  </si>
  <si>
    <t xml:space="preserve">HP 3-bin mail box for 4345MFP/M4345 series</t>
  </si>
  <si>
    <t xml:space="preserve">Q7817A</t>
  </si>
  <si>
    <t xml:space="preserve">500-sheet input tray HP P3005/M3027/M3035 series</t>
  </si>
  <si>
    <t xml:space="preserve">Q7834A</t>
  </si>
  <si>
    <t xml:space="preserve">500-sheet Input tray Cabinet HP LJ M5035/M5025</t>
  </si>
  <si>
    <t xml:space="preserve">Q7835A</t>
  </si>
  <si>
    <t xml:space="preserve">1500-sheet Input tray Cabinet HP LJ M5035/M5025</t>
  </si>
  <si>
    <t xml:space="preserve">Q5968A</t>
  </si>
  <si>
    <t xml:space="preserve">500-Sheet Feeder for LaserJet M4345/4345MFP</t>
  </si>
  <si>
    <t xml:space="preserve">Q5969A</t>
  </si>
  <si>
    <t xml:space="preserve">Duplex Unit - HP LJ 4345/M4345 series</t>
  </si>
  <si>
    <t xml:space="preserve">Q7548A</t>
  </si>
  <si>
    <t xml:space="preserve">500-sheet input tray HP LJ5200 series</t>
  </si>
  <si>
    <t xml:space="preserve">Q7549A</t>
  </si>
  <si>
    <t xml:space="preserve">Модуль двухстороней печати для HP LJ5200, M5025 M5035 MFP, series </t>
  </si>
  <si>
    <t xml:space="preserve">C2392A</t>
  </si>
  <si>
    <t xml:space="preserve">HP USB Cable A to B 5 meter</t>
  </si>
  <si>
    <t xml:space="preserve">T1936AA</t>
  </si>
  <si>
    <t xml:space="preserve">HP Digital Sending 4.0 Software (Single device license) - HP Laserjet 4345mfp/9040mfp/9050mfp/4730mfp/9500mfp</t>
  </si>
  <si>
    <t xml:space="preserve">HP Digital Sending 4.0 Software (5 device license) - HP Laserjet 4345mfp/9040mfp/9050mfp/4730mfp/9500mfp</t>
  </si>
  <si>
    <t xml:space="preserve">Q6302A</t>
  </si>
  <si>
    <t xml:space="preserve">Сервер печати HP 2101nw Wireless G для C5383/CP2025/D1560/D2563</t>
  </si>
  <si>
    <t xml:space="preserve">J3263G</t>
  </si>
  <si>
    <t xml:space="preserve">HP Jet Direct 300X Print Server Single port external (Замена J3258G)</t>
  </si>
  <si>
    <t xml:space="preserve">J8021A</t>
  </si>
  <si>
    <t xml:space="preserve">HP JetDirect ew2500 External Print Server (10/100Base-TX, Ethernet 802.11b/g; USB 2.0; Win/Mac)(Замена J7988G J7951G J7942G)</t>
  </si>
  <si>
    <t xml:space="preserve">J7934G</t>
  </si>
  <si>
    <t xml:space="preserve">HP JetDirect 620n fast ethernet print server                </t>
  </si>
  <si>
    <t xml:space="preserve">J7997G</t>
  </si>
  <si>
    <t xml:space="preserve">HP Jetdirect 630n Ethernet Print Server, внутренний</t>
  </si>
  <si>
    <t xml:space="preserve">J7961G</t>
  </si>
  <si>
    <t xml:space="preserve">HP Jetdirect 635n IPv6/IPsec Print Svr, внутренний </t>
  </si>
  <si>
    <t xml:space="preserve">J8007G</t>
  </si>
  <si>
    <t xml:space="preserve">HP Jetdirect 690n Wireless Print Server</t>
  </si>
  <si>
    <t xml:space="preserve">Принтеры HP </t>
  </si>
  <si>
    <t xml:space="preserve">Розница usd</t>
  </si>
  <si>
    <t xml:space="preserve">Oпт Usd</t>
  </si>
  <si>
    <t xml:space="preserve">NEW</t>
  </si>
  <si>
    <t xml:space="preserve">CE913A</t>
  </si>
  <si>
    <t xml:space="preserve">HP LaserJet Pro CP1025(A4, IR2400, 4color/16mono ppm, 8Mb, 1 tray 150, USB) (Замена CC376A)</t>
  </si>
  <si>
    <t xml:space="preserve">CE914A</t>
  </si>
  <si>
    <t xml:space="preserve">HP LaserJet Pro CP1025nw (A4, IR2400, 4color/16mono ppm, 64Mb, 1 tray 150, беспроводная сеть 802.11b/g/n/USB/LAN)</t>
  </si>
  <si>
    <t xml:space="preserve">CE874A</t>
  </si>
  <si>
    <t xml:space="preserve">HP LaserJet Pro CP1525n (A4, IR3600, 8color/12mono ppm, 128Mb, 2 лотка 150+1л, ePrint, USB/LAN)(Замена CC377A)</t>
  </si>
  <si>
    <t xml:space="preserve">CE875A</t>
  </si>
  <si>
    <t xml:space="preserve">HP LaserJet Pro CP1525nw (A4, IR3600, 8color/12mono ppm, 128Mb, 2 лотка 150+1л, ePrint, беспроводная сеть 802.11b/g/n/USB/LAN)</t>
  </si>
  <si>
    <t xml:space="preserve">CB493A</t>
  </si>
  <si>
    <t xml:space="preserve">HP LaserJet CP2025 (A4, IR3600, 20color/20mono ppm, 128Mb, 2 tray 250+50, USB)</t>
  </si>
  <si>
    <t xml:space="preserve">CB494A</t>
  </si>
  <si>
    <t xml:space="preserve">HP LaserJet CP2025n (A4, IR3600, 20color/20mono ppm, 128Mb, 2 tray 250+50, USB/LAN)(Замена Q7821A, Q5986A, Q5987A)</t>
  </si>
  <si>
    <t xml:space="preserve">CB495A</t>
  </si>
  <si>
    <t xml:space="preserve">HP LaserJet CP2025dn (A4, IR3600, 20color/20mono ppm, 128Mb, 2 tray 250+50, Duplex, USB/LAN) (Замена Q7822A, Q5988A)</t>
  </si>
  <si>
    <t xml:space="preserve">CC469A</t>
  </si>
  <si>
    <t xml:space="preserve">HP Color LaserJet CP3525n Printer(A4 (2мм поля), IR3600, 30color/30mono ppm, 256Mb, 2trays 100+250, USB/LAN/EIO) (Замена CB442A)</t>
  </si>
  <si>
    <t xml:space="preserve">CC470A</t>
  </si>
  <si>
    <t xml:space="preserve">HP Color LaserJet CP3525dn Printer(A4 (2мм поля), IR3600, 30color/30mono ppm, 384Mb, двусторонняя печать,2trays 100+250, USB/LAN/EIO) (Замена CB443A)</t>
  </si>
  <si>
    <t xml:space="preserve">CC471A</t>
  </si>
  <si>
    <t xml:space="preserve">HP Color LaserJet CP3525x Printer(A4 (2мм поля), IR3600, 30color/30mono ppm, 512Mb, двусторонняя печать, 3trays 100+250+500, USB/LAN/EIO) (Замена CB444A)</t>
  </si>
  <si>
    <t xml:space="preserve">CC489A</t>
  </si>
  <si>
    <t xml:space="preserve">HP Color LaserJet CP4025n (A4, IR3600, 35color/35mono ppm, 512Mb, 2trays 100+500, USB/EIO/GLAN, 4-строчный ЖК-дисплей) (Замена CB503A)</t>
  </si>
  <si>
    <t xml:space="preserve">CC490A</t>
  </si>
  <si>
    <t xml:space="preserve">HP Color LaserJet CP4025dn (A4, IR3600, 35color/35mono ppm, 512Mb, 2trays 100+500, USB/EIO/LAN, Двухсторонняя печать, 4-строчный ЖК-дисплей)(Замена CB504A)</t>
  </si>
  <si>
    <t xml:space="preserve">CC493A</t>
  </si>
  <si>
    <t xml:space="preserve">HP Color LaserJet CP4525n (A4, IR3600, 40color/40mono ppm, 512Mb, 2trays 100+500, USB/EIO/LAN, 4-строчный ЖК-дисплей)(Замена Q7491A, Q7492A)</t>
  </si>
  <si>
    <t xml:space="preserve">CC494A</t>
  </si>
  <si>
    <t xml:space="preserve">HP Color LaserJet CP4525dn (A4, IR3600, 40color/40mono ppm, 512Mb, 2trays 100+500, USB/EIO/LAN, Двухсторонняя печать, 4-строчный ЖК-дисплей)(Замена  Q7493A)</t>
  </si>
  <si>
    <t xml:space="preserve">CC495A</t>
  </si>
  <si>
    <t xml:space="preserve">HP Color LaserJet CP4525xh (A4, IR3600, 40color/40mono ppm, 1024Mb, 5trays 100+4x500, USB/EIO/LAN, HDD, Двухсторонняя печать, 4-строчный ЖК-дисплей)(Замена Q7494A, Q7495A)</t>
  </si>
  <si>
    <t xml:space="preserve">CE710A</t>
  </si>
  <si>
    <t xml:space="preserve">HP Color LaserJet CP5225 (A3, IR3600, 20(9)color/20(9)mono ppm, 192Mb, 2trays 100+250, USB, 2-строчный ЖК-дисплей)</t>
  </si>
  <si>
    <t xml:space="preserve">CE711A</t>
  </si>
  <si>
    <t xml:space="preserve">HP Color LaserJet CP5225n (A3, IR3600, 20(9)color/20(9)mono ppm, 192Mb, 2trays 100+250, USB/LAN, 2-строчный ЖК-дисплей)</t>
  </si>
  <si>
    <t xml:space="preserve">CE712A</t>
  </si>
  <si>
    <t xml:space="preserve">HP Color LaserJet CP5225dn (A3, IR3600, 20(9)color/20(9)mono ppm, 192Mb, 2trays 100+250, Двухсторонняя печать, USB/LAN, 2-строчный ЖК-дисплей)</t>
  </si>
  <si>
    <t xml:space="preserve">CE707A</t>
  </si>
  <si>
    <t xml:space="preserve">HP Color LaserJet CP5525n (A3, IR3600, 30(14)color/30(14)mono ppm, Печать с USB носителей, 1024Mb+ 8Gb, 3trays 100+250+500, USB/GLAN, ePrint, Четырехстрочный ЖК-дисплей)</t>
  </si>
  <si>
    <t xml:space="preserve">CE708A</t>
  </si>
  <si>
    <t xml:space="preserve">HP Color LaserJet CP5525dn (A3, IR3600, 30(14)color/30(14)mono ppm, Печать с USB носителей, 1024Mb+ 8Gb, 3trays 100+250+500, Двухсторонняя печать, USB/GLAN, ePrint, Четырехстрочный ЖК-дисплей)</t>
  </si>
  <si>
    <t xml:space="preserve">CE709A</t>
  </si>
  <si>
    <t xml:space="preserve">HP Color LaserJet CP5525xh (A3, IR3600, 30(14)color/30(14)mono ppm, Печать с USB носителей, 1024Mb+ 8Gb, HDD 120Gb, 6trays 100+250+4x500, Двухсторонняя печать, USB/GLAN, ePrint, Четырехстрочный ЖК-дисплей)</t>
  </si>
  <si>
    <t xml:space="preserve">Q3713A</t>
  </si>
  <si>
    <t xml:space="preserve">HP Color LaserJet 5550 Printer </t>
  </si>
  <si>
    <t xml:space="preserve">Q3715A</t>
  </si>
  <si>
    <t xml:space="preserve">HP Color LaserJet 5550 DN Printer </t>
  </si>
  <si>
    <t xml:space="preserve">Q3716A</t>
  </si>
  <si>
    <t xml:space="preserve">HP Color LaserJet 5550 DTN Printer </t>
  </si>
  <si>
    <t xml:space="preserve">Q3717A</t>
  </si>
  <si>
    <t xml:space="preserve">HP Color LaserJet 5550 HDN Printer</t>
  </si>
  <si>
    <t xml:space="preserve">Q3932A</t>
  </si>
  <si>
    <t xml:space="preserve">HP Color LaserJet CP6015dn (A3(печать банеров), IR4800, 41(20)color/41(20)mono ppm, 512Mb, 2trays 100+500, Двухсторонняя печать, 2xUSB/2xEIO/Jetlink/LAN, 4-строчный ЖК-дисплей)</t>
  </si>
  <si>
    <t xml:space="preserve">Q3934A</t>
  </si>
  <si>
    <t xml:space="preserve">HP Color LaserJet CP6015xh (A3(печать банеров), IR4800, 41(20)color/41(20)mono ppm, 512Mb, 40Gb, 5trays 100+4x500, Двухсторонняя печать, 2xUSB/2xEIO/Jetlink/LAN, 4-строчный ЖК-дисплей)</t>
  </si>
  <si>
    <t xml:space="preserve">CE525A</t>
  </si>
  <si>
    <t xml:space="preserve">HP LaserJet P3015(3 года гарантии) (A4, 1200dpi, 40ppm, 96Mb, 2 tray 100+500, Печать с USB носителей, Четырехстрочный ЖК-дисплей, USB/EIO/2 внутренних порта для аксессуаров HP и компаний-партнеров)</t>
  </si>
  <si>
    <t xml:space="preserve">CE526A</t>
  </si>
  <si>
    <t xml:space="preserve">HP LaserJet P3015d(3 года гарантии)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2A Q7813A)</t>
  </si>
  <si>
    <t xml:space="preserve">CE528A</t>
  </si>
  <si>
    <t xml:space="preserve">HP LaserJet P3015dn(3 года гарантии)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5A)</t>
  </si>
  <si>
    <t xml:space="preserve">CE529A</t>
  </si>
  <si>
    <t xml:space="preserve">HP LaserJet P3015x(3 года гарантии) (A4, 1200dpi, 40ppm, 128Mb, 3 tray 100+2*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6A)</t>
  </si>
  <si>
    <t xml:space="preserve">CB506A</t>
  </si>
  <si>
    <t xml:space="preserve">HP LaserJet P4014 (A4, 1200dpi, 43ppm, 96Mb, 2 tray 100+500, USBx3/EIO)</t>
  </si>
  <si>
    <t xml:space="preserve">CB507A</t>
  </si>
  <si>
    <t xml:space="preserve">HP LaserJet P4014n (A4, 1200dpi, 43ppm, 128Mb, 2 tray 100+500, USBx3/LAN/EIO)</t>
  </si>
  <si>
    <t xml:space="preserve">CB512A</t>
  </si>
  <si>
    <t xml:space="preserve">HP LaserJet P4014dn (A4, 1200dpi, 43ppm, 128Mb, 2 tray 100+500, Duplex, USBx3/LAN/EIO)</t>
  </si>
  <si>
    <t xml:space="preserve">CB509A</t>
  </si>
  <si>
    <t xml:space="preserve">HP LaserJet P4015n (A4, 1200dpi, 50ppm, 128Mb, 2 tray 100+500, USBx3/LAN/EIO)</t>
  </si>
  <si>
    <t xml:space="preserve">CB526A</t>
  </si>
  <si>
    <t xml:space="preserve">HP LaserJet P4015dn (A4, 1200dpi, 50ppm, 128Mb, 2 tray 100+500, Duplex, USBx3/LAN/EIO)</t>
  </si>
  <si>
    <t xml:space="preserve">CB511A</t>
  </si>
  <si>
    <t xml:space="preserve">HP LaserJet P4015x (A4, 1200dpi, 50ppm, 128Mb, 3 tray 100+2x500, Duplex, USBx3/LAN/EIO)</t>
  </si>
  <si>
    <t xml:space="preserve">CB514A</t>
  </si>
  <si>
    <t xml:space="preserve">HP LaserJet P4515n (A4, 1200dpi, 60ppm, 128Mb, 2 tray 100+500, USBx3/LAN/EIO)</t>
  </si>
  <si>
    <t xml:space="preserve">CB516A</t>
  </si>
  <si>
    <t xml:space="preserve">HP LaserJet P4515x (A4, 1200dpi, 60ppm, 128Mb, 3 tray 100+2x500, Duplex,USBx3/LAN/EIO)</t>
  </si>
  <si>
    <t xml:space="preserve">Q7543A</t>
  </si>
  <si>
    <t xml:space="preserve">HP LaserJet 5200</t>
  </si>
  <si>
    <t xml:space="preserve">Q7545A</t>
  </si>
  <si>
    <t xml:space="preserve">HP LaserJet 5200tn</t>
  </si>
  <si>
    <t xml:space="preserve">Q7546A</t>
  </si>
  <si>
    <t xml:space="preserve">HP LaserJet 5200DTN</t>
  </si>
  <si>
    <t xml:space="preserve">Q7698A</t>
  </si>
  <si>
    <t xml:space="preserve">HP LaserJet 9040n Printer </t>
  </si>
  <si>
    <t xml:space="preserve">Q7699A</t>
  </si>
  <si>
    <t xml:space="preserve">HP LaserJet 9040dn Printer </t>
  </si>
  <si>
    <t xml:space="preserve">Q3722A</t>
  </si>
  <si>
    <t xml:space="preserve">HP LaserJet 9050 N Printer</t>
  </si>
  <si>
    <t xml:space="preserve">Q3723A</t>
  </si>
  <si>
    <t xml:space="preserve">HP LaserJet 9050 DN Printer</t>
  </si>
  <si>
    <t xml:space="preserve">CE847A</t>
  </si>
  <si>
    <t xml:space="preserve">HP LaserJet Pro M1132 (Pr/Scan/Copier, A4, 1200dpi, 18ppm, 8Mb, 1trays 150, USB)</t>
  </si>
  <si>
    <t xml:space="preserve">CE841A</t>
  </si>
  <si>
    <t xml:space="preserve">HP LaserJet Pro M1212nf (Pr/Scan/Copier/Fax, A4, 18ppm, 64Mb, 1trays 150,  ADF 35, ЖК дисплей  2 строки, LAN/USB)</t>
  </si>
  <si>
    <t xml:space="preserve">CE842A</t>
  </si>
  <si>
    <t xml:space="preserve">HP LaserJet Pro M1214nfh (Pr/Scan/Copier/Fax, A4, 18ppm, 64Mb, 1trays 150,  ADF 35, ЖК дисплей  2 строки, телефонная трубка, LAN/USB)</t>
  </si>
  <si>
    <t xml:space="preserve">CB536A</t>
  </si>
  <si>
    <t xml:space="preserve">HP LaserJet M1319f (Pr/Scan(протяжный)/Copier/Fax, A4, 18ppm, 32Mb, 2trays 250+10,  ADF 30, USB) (Замена Q6504 Q6510)</t>
  </si>
  <si>
    <t xml:space="preserve">CE538A</t>
  </si>
  <si>
    <t xml:space="preserve">HP LaserJet M1536dnf MFP (Pr/Scan(1200x1200)/Copier/Fax, A4, 1200dpi, 25ppm, 128Mb, 2 лотка на 250+10л, АПД(15ppm) на 35л, Двухсторонняя печать, ePrint, USB/LAN) (Замена CC372A CB534A)</t>
  </si>
  <si>
    <t xml:space="preserve">CB532A</t>
  </si>
  <si>
    <t xml:space="preserve">HP LaserJet M2727nf MFP (Pr/Scan/Copier/Fax, A4, 1200dpi, 26ppm, Duplex, 64Mb, 2trays 250+50, ADF 50, USB/LAN)(Замена Q6500A)</t>
  </si>
  <si>
    <t xml:space="preserve">CB533A</t>
  </si>
  <si>
    <t xml:space="preserve">HP LaserJet M2727nfs MFP (Pr/Scan/Copier/Fax, A4, 1200dpi, 26ppm, Duplex, 64Mb, 3trays 250+250+50, ADF 50, USB/LAN)(Замена Q6501A)</t>
  </si>
  <si>
    <t xml:space="preserve">CB416A</t>
  </si>
  <si>
    <t xml:space="preserve">HP LaserJet M3027 MFP (Pr/Scan/Copier, A4, 1200dpi, 25ppm, 256Mb, 40Gb, 2trays 100+500, ADF 50, USB/LAN/FIH/EIO)</t>
  </si>
  <si>
    <t xml:space="preserve">CB417A</t>
  </si>
  <si>
    <t xml:space="preserve">HP LaserJet M3027x MFP (Pr/Scan/Copier/Fax, A4, 1200dpi, 25ppm, 256Mb, 40Gb, 2trays 100+500, ADF 50, Duplex, USB/LAN/FIH/EIO)</t>
  </si>
  <si>
    <t xml:space="preserve">CB414A</t>
  </si>
  <si>
    <t xml:space="preserve">HP LaserJet M3035 MFP (Pr/Scan/Copier, A4, 33ppm, 256Mb, 40Gb, 2trays 100+500, ADF, Duplex, USB/LAN/FIH/EIO)</t>
  </si>
  <si>
    <t xml:space="preserve">CB415A</t>
  </si>
  <si>
    <t xml:space="preserve">HP LaserJet M3035xs MFP (Pr/Scan/Copier/Fax, A4, 33ppm, 256Mb, 40Gb, 3trays 100+2*500, Stapler(20), ADF 50, Duplex, USB/LAN/FIH/EIO)</t>
  </si>
  <si>
    <t xml:space="preserve">CB425A</t>
  </si>
  <si>
    <t xml:space="preserve">HP LaserJet M4345 MFP (Pr/Scan/Copier, A4, 1200dpi, 43ppm, 256Mb, 40Gb, 2trays 100+500, ADF 50, USB/LAN/FIH/EIO)</t>
  </si>
  <si>
    <t xml:space="preserve">CB426A</t>
  </si>
  <si>
    <t xml:space="preserve">HP LaserJet M4345x MFP (Pr/Scan/Copier/Fax, A4, 1200dpi, 43ppm, 256Mb, 40Gb, 3trays 100+2*500, ADF 50, Двухсторонняя печать, USB/LAN/FIH/EIO)</t>
  </si>
  <si>
    <t xml:space="preserve">CB472A</t>
  </si>
  <si>
    <t xml:space="preserve">HP 9250C Digital Sender (A4, 51(29) ppm, ADF 50, 480MHz, 256Mb, 40Gb, 600dpi, USB/LAN/EIO, incl. software DSS 4, VGA graphical touch screen)</t>
  </si>
  <si>
    <t xml:space="preserve">Q7840A</t>
  </si>
  <si>
    <t xml:space="preserve">HP LaserJet M5025 MFP ((Pr/Scan/Copier, A3, 13(25)ppm, 256Mb, 40Gb, 2trays 100+2*250, ADF 50, USB/LAN/FIH/EIO)</t>
  </si>
  <si>
    <t xml:space="preserve">Q7829A</t>
  </si>
  <si>
    <t xml:space="preserve">HP LaserJet M5035 MFP (Pr/Scan/Copier, A3, 18(35)ppm, 256Mb, 40Gb, 3trays 100+2*250, ADF, USB/LAN/FIH/EIO)</t>
  </si>
  <si>
    <t xml:space="preserve">Q7830A</t>
  </si>
  <si>
    <t xml:space="preserve">HP LaserJet M5035x MFP (Pr/Scan/Copier/Fax, A3, 18(35)ppm, 256Mb, 40Gb, 4trays 100+2*250+500, stand, ADF, Duplex, USB/LAN/FIH/EIO)</t>
  </si>
  <si>
    <t xml:space="preserve">Q7831A</t>
  </si>
  <si>
    <t xml:space="preserve">HP LaserJet M5035xs MFP (Pr/Scan/Copier/Fax, A3, 18(35)ppm, 256Mb, 40Gb, 5trays 100+2*250+3*500, Stand, Stacker/Stapler, ADF, Duplex, USB/LAN/FIH/EIO)</t>
  </si>
  <si>
    <t xml:space="preserve">CC394A</t>
  </si>
  <si>
    <t xml:space="preserve">HP LaserJet M9040 MFP (Pr/Scan/Copier, A3, 28(40)ppm, 384Mb, 80Gb, 4trays 100+2*500+2000, Stand, ADF, Двухсторонняя печать, USB/LAN/FIH/EIO/Jetlink)</t>
  </si>
  <si>
    <t xml:space="preserve">CC395A</t>
  </si>
  <si>
    <t xml:space="preserve">HP LaserJet M9050 MFP (Pr/Scan/Copier, A3, 28(50)ppm, 384Mb, 80Gb, 4trays 100+2*500+2000, Stand, ADF, Двухсторонняя печать, USB/LAN/FIH/EIO/Jetlink)</t>
  </si>
  <si>
    <t xml:space="preserve">CC430A</t>
  </si>
  <si>
    <t xml:space="preserve">HP LaserJet CM1312 MFP (Pr/Scan/Copier, A4, 600x600(3600)dpi, 8color/12mono ppm, 128Mb, 2trays 150+10, USB) (Замена CB394A)</t>
  </si>
  <si>
    <t xml:space="preserve">CE861A</t>
  </si>
  <si>
    <t xml:space="preserve">HP LaserJet Pro CM1415fn (Pr/Scan(1200x1200)/Copier/Fax, A4, 600x600(3600)dpi, 8color/12mono ppm, 160Mb, 1 лоток на 150л, АПД 35л, Сенсорный дисплей 8,9 см, ePrint, печать с USB носителей, LAN/USB)</t>
  </si>
  <si>
    <t xml:space="preserve">CE862A</t>
  </si>
  <si>
    <t xml:space="preserve">HP LaserJet Pro CM1415fnw (Pr/Scan(1200x1200)/Copier/Fax, A4, 600x600(3600)dpi, 8color/12mono ppm, 160Mb, 1 лоток на 150л, АПД 35л, Сенсорный дисплей 8,9 см, ePrint, печать с USB носителей, беспроводная сеть 802.11b/g/n/USB/LAN)</t>
  </si>
  <si>
    <t xml:space="preserve">CC436A</t>
  </si>
  <si>
    <t xml:space="preserve">HP LaserJet CM2320nf MFP (Pr/Scan(1200x1200)/Copier/Fax, A4, 600x600(3600)dpi, 20color/20mono ppm, 160Mb, 2trays 250+50, ADF 50, LAN/USB)(Замена Q3950A и Q3948A)</t>
  </si>
  <si>
    <t xml:space="preserve">CC435A</t>
  </si>
  <si>
    <t xml:space="preserve">HP LaserJet CM2320fxi MFP (Pr/Scan(1200x1200)/Copier/Fax, A4, 600x600(3600)dpi, 20color/20mono ppm, 160Mb, Duplex,3trays 2x250+50, ADF 50, LAN/USB/CardReader)</t>
  </si>
  <si>
    <t xml:space="preserve">CC519A</t>
  </si>
  <si>
    <t xml:space="preserve">HP Color LaserJet CM3530 (Pr/Scan/Copier, A4, 30/30ppm, 600x600dpi(ImageREt 3600), 512MB, 80Gb, 2trays 250+100, Двухсторонняя печать, ADF 50, USBx3/LAN/EIO/FIH, графический сенсорный дисплей (192 x 72 мм))</t>
  </si>
  <si>
    <t xml:space="preserve">CC520A</t>
  </si>
  <si>
    <t xml:space="preserve">HP Color LaserJet CM3530fs (Pr/Scan/Copier/Fax, A4, 30/30ppm, 600x600dpi(ImageREt 3600), 512MB, 80Gb, 2trays 250+100, Двухсторонняя печать, Stapler, ADF 50, USBx3/LAN/EIO/FIH, графический сенсорный дисплей (192 x 72 мм))</t>
  </si>
  <si>
    <t xml:space="preserve">CC419A</t>
  </si>
  <si>
    <t xml:space="preserve">HP Color LaserJet CM4540 (Pr/Scan/Copier, A4, 600x600(3600)dpi, 40(40)ppm, 1280Mb, 120 Gb HDD, 2 лотка 100+500л, АПД(40ppm) 50л, Двухсторонняя печать, печать с USB носителей, ePrint, HIP/GLAN/FIH/EIO/3xUSB) (Замена CB480A)</t>
  </si>
  <si>
    <t xml:space="preserve">CC420A</t>
  </si>
  <si>
    <t xml:space="preserve">HP Color LaserJet CM4540f (Pr/Scan/Copier/Fax, A4, 600x600(3600)dpi, 40(40)ppm, 1280Mb, 120 Gb HDD, 3 лотка 100+2x500л, стенд, АПД(40ppm) 50л, Двухсторонняя печать, печать с USB носителей, ePrint, HIP/GLAN/FIH/EIO/3xUSB)(Замена CB481A)</t>
  </si>
  <si>
    <t xml:space="preserve">CC421A</t>
  </si>
  <si>
    <t xml:space="preserve">HP Color LaserJet CM4540fskm (Pr/Scan/Copier/Fax, A4, 600x600(3600)dpi, 40(40)ppm, 1280Mb, 120 Gb HDD, 5 лотков 100+4x500л, стенд, АПД(40ppm) 50л, Двухсторонняя печать, трёх карманный сортировщик со степлером, печать с USB носителей, ePrint, HIP/GLAN/FIH/EIO/3xUSB)(Замена CB482A)</t>
  </si>
  <si>
    <t xml:space="preserve">CB480A</t>
  </si>
  <si>
    <t xml:space="preserve">HP Color LaserJet CM4730 MFP (Pr/Scan/Copier, A4, 600x600(3600)dpi, 30(30)ppm, 384Mb, 40 Gb HDD, 4trays 100+3*500, ADF 50, Parallel/LAN/FIH/EIO, 500-sheet output)</t>
  </si>
  <si>
    <t xml:space="preserve">CB481A</t>
  </si>
  <si>
    <t xml:space="preserve">HP Color LaserJet CM4730f MFP (Pr/Scan/Copier/Fax, A4, 600x600(3600)dpi, 30(30)ppm, 384Mb, 40 Gb HDD, 4trays 100+3*500, ADF 50, Parallel/LAN/FIH/EIO, 500-sheet output)</t>
  </si>
  <si>
    <t xml:space="preserve">Розница (USD)</t>
  </si>
  <si>
    <t xml:space="preserve">Опт(USD)</t>
  </si>
  <si>
    <t xml:space="preserve">Артикул</t>
  </si>
  <si>
    <t xml:space="preserve">XR449EA</t>
  </si>
  <si>
    <t xml:space="preserve">Compaq Presario CQ56-101ER 15.6"(1366x768)/Intel Celeron T3500(2.1Ghz)/2048Mb/250Gb/DVDrw/Int:Intel GMA 4500MHD/Cam/BT/WiFi/2200mAh/war 1y/2.6kg/black/W7Start</t>
  </si>
  <si>
    <t xml:space="preserve">XR450EA</t>
  </si>
  <si>
    <t xml:space="preserve">Compaq Presario CQ56-102ER 15.6"(1366x768)/Intel Pentium T4500(2.3Ghz)/2048Mb/320Gb/DVDrw/Int:Intel GMA 4500MHD/Cam/BT/WiFi/2200mAh/war 1y/2.6kg/black/W7Start</t>
  </si>
  <si>
    <t xml:space="preserve">LF716EA</t>
  </si>
  <si>
    <t xml:space="preserve">Compaq Presario CQ56-200ER Celeron T3500/2Gb/250Gb/UMA/DVD/bgn+BT/Starter/Black</t>
  </si>
  <si>
    <t xml:space="preserve">XX158EA</t>
  </si>
  <si>
    <t xml:space="preserve">HP G62-b25ER Core i5 460M / 4Gb /HDD 320Gb/ ATI HD5470 /1GB/ DVD/ bgn+BT/ Webcam+Mic/ 6 cell 2.2AHr 47WHr/ Win7 Basic/ Black/ 15.6</t>
  </si>
  <si>
    <t xml:space="preserve">WT242EA</t>
  </si>
  <si>
    <t xml:space="preserve">HP 620 15.6"(1366x768 (матовый))/Intel Core 2 Duo T6670(2.2Ghz)/2048Mb/320Gb/DVDrw/Int:Intel GMA X4500MHD/Cam/BT/WiFi/bag/war 1y/2.36kg/grey/W7 Pro</t>
  </si>
  <si>
    <t xml:space="preserve">WT097EA</t>
  </si>
  <si>
    <t xml:space="preserve">HP 620 15.6"(1366x768 (матовый))/Intel Core 2 Duo T6670(2.2Ghz)/3072Mb/320Gb/DVDrw/Int:Intel GMA X4500MHD/Cam/BT/WiFi/bag/war 1y/2.36kg/grey/W7HB</t>
  </si>
  <si>
    <t xml:space="preserve">WD675EA</t>
  </si>
  <si>
    <t xml:space="preserve">HP 620 15.6"(1366x768)/Intel Core 2 Duo T6570(2.1Ghz)/3072Mb/320Gb/DVDrw/Int:Intel GMA X4500MHD/Cam/BT/WiFi/bag/war 1y/2.36kg/grey/Linux</t>
  </si>
  <si>
    <t xml:space="preserve">WS742EA</t>
  </si>
  <si>
    <t xml:space="preserve">HP 620 15.6"(1366x768)/Intel Pentium T4500(2.3Ghz)/3072Mb/320Gb/DVDrw/Int:Intel GMA X4500MHD/Cam/BT/WiFi/bag/war 1y/2.36kg/grey/Linux</t>
  </si>
  <si>
    <t xml:space="preserve">WK298EA</t>
  </si>
  <si>
    <t xml:space="preserve">HP Elitebook 2740p 12.1"(1280x800)/Intel Core i5 540M(2.53Ghz)/2048Mb/160Gb/noDVD/Int:Intel GMA HD/Cam/BT/WiFi/3G/war 3y/1.72kg/W7 Pro</t>
  </si>
  <si>
    <t xml:space="preserve">WJ681A</t>
  </si>
  <si>
    <t xml:space="preserve">HP EliteBook 8440p 14"(1366x768 (матовый))/Intel Core i5 520M(2.4Ghz)/2048Mb/250Gb/DVDrw/Int:Intel GMA/Cam/BT/WiFi/war 3y/2kg/W7 Pro</t>
  </si>
  <si>
    <t xml:space="preserve">WD919EA</t>
  </si>
  <si>
    <t xml:space="preserve">HP EliteBook 8540p 15.6"(1366x768 (матовый))/Intel Core i5 540M(2.53Ghz)/4096Mb/320Gb/DVDrw/Ext:nVidia NVS 5100(1024Mb)/Cam/BT/WiFi/war 3y/3kg/W7 Pro</t>
  </si>
  <si>
    <t xml:space="preserve">WD934EA</t>
  </si>
  <si>
    <t xml:space="preserve">HP EliteBook 8740w 17"(1440x900 (матовый))/Intel Core i5 520M(2.4Ghz)/4096Mb/320Gb/DVDrw/Ext:ATI GL M7820(1024Mb)/Cam/BT/WiFi/war 3y/3.4kg/W7 Pro</t>
  </si>
  <si>
    <t xml:space="preserve">WD937EA</t>
  </si>
  <si>
    <t xml:space="preserve">HP EliteBook 8740w 17"(1680x1050 (матовый))/Intel Core i5 520M(2.4Ghz)/4096Mb/320Gb/DVDrw/Ext:nVidia FX 2800M(1024Mb)/Cam/BT/WiFi/war 3y/3.4kg/W7 Pro</t>
  </si>
  <si>
    <t xml:space="preserve">WD760EA</t>
  </si>
  <si>
    <t xml:space="preserve">HP EliteBook 8740w 17"(1920x1200 (матовый))/Intel Core i7 640M(2.8Ghz)/4096Mb/500Gb/Blu-Ray Combo/Ext:nVidia FX 2800M(1024Mb)/Cam/BT/WiFi/war 3y/3.4kg/W7 Pro</t>
  </si>
  <si>
    <t xml:space="preserve">WQ012EA</t>
  </si>
  <si>
    <t xml:space="preserve">HP G62-a10ER 15.6"(1366x768)/Intel Pentium P6000(1.86Ghz)/3072Mb/250Gb/DVDrw/Ext:ATI Mobility Radeon™ HD 5470(512Mb)/Cam/BT/WiFi/4800mAh/war 1y/2.5kg/W7HB64</t>
  </si>
  <si>
    <t xml:space="preserve">WQ271EA</t>
  </si>
  <si>
    <t xml:space="preserve">HP G62-a70ER 15.6"(1366x768)/AMD Phenom II N620(2.8Ghz)/2048Mb/250Gb/DVDrw/Int:ATI Mobility Radeon™ HD 4250/Cam/BT/WiFi/4800mAh/war 1y/2.5kg/W7HP64</t>
  </si>
  <si>
    <t xml:space="preserve">WT668EA</t>
  </si>
  <si>
    <t xml:space="preserve">HP G62-a82ER 15.6"(1366x768)/AMD Phenom II P820(1.8Ghz)/3072Mb/320Gb/DVDrw/Ext:ATI Mobility Radeon™ HD 5470(1024Mb)/Cam/BT/WiFi/4800mAh/war 1y/2.5kg/W7HP64</t>
  </si>
  <si>
    <t xml:space="preserve">XF438EA</t>
  </si>
  <si>
    <t xml:space="preserve">HP G62-b11ER 15.6"(1366x768)/AMD Athlon II P340(2.2Ghz)/3072Mb/250Gb/DVDrw/Ext:ATI Mobility Radeon™ HD 5470(512Mb)/Cam/BT/WiFi/4400mAh/war 1y/2.2kg/W7HB64</t>
  </si>
  <si>
    <t xml:space="preserve">XF440EA</t>
  </si>
  <si>
    <t xml:space="preserve">HP G62-b13ER 15.6"(1366x768)/AMD Phenom II N620(2.8Ghz)/3072Mb/250Gb/DVDrw/Ext:ATI Mobility Radeon™ HD 5470(512Mb)/Cam/BT/WiFi/4400mAh/war 1y/2.2kg/W7HB64</t>
  </si>
  <si>
    <t xml:space="preserve">XF441EA</t>
  </si>
  <si>
    <t xml:space="preserve">HP G62-b14ER 15.6"(1366x768)/AMD Phenom II N830(2.1Ghz)/3072Mb/250Gb/DVDrw/Ext:ATI Mobility Radeon™ HD 5470(512Mb)/Cam/BT/WiFi/4400mAh/war 1y/2.2kg/W7HB64</t>
  </si>
  <si>
    <t xml:space="preserve">XU597EA</t>
  </si>
  <si>
    <t xml:space="preserve">HP G62-b21ER 15.6"(1366x768)/Intel Pentium P6100(2Ghz)/3072Mb/250Gb/DVDrw/Ext:ATI Mobility Radeon™ HD 5470(1024Mb)/Cam/BT/WiFi/4400mAh/war 1y/2.2kg/W7HB64</t>
  </si>
  <si>
    <t xml:space="preserve">WY982EA</t>
  </si>
  <si>
    <t xml:space="preserve">HP G72-a20ER 17.3"(1600x900)/Intel Pentium P6000(1.86Ghz)/3072Mb/250Gb/DVDrw/Ext:ATI Mobility Radeon™ HD 5470(512Mb)/Cam/BT/WiFi/4800mAh/war 1y/3kg/W7HB64</t>
  </si>
  <si>
    <t xml:space="preserve">XF136EA</t>
  </si>
  <si>
    <t xml:space="preserve">HP G72-b01ER 17.3"(1600x900)/Intel Pentium P6100(2Ghz)/3072Mb/250Gb/DVDrw/Ext:ATI Mobility Radeon™ HD 5470(512Mb)/Cam/BT/WiFi/4400mAh/war 1y/3kg/black/W7HB64</t>
  </si>
  <si>
    <t xml:space="preserve">WK470EA</t>
  </si>
  <si>
    <t xml:space="preserve">HP Mini 5103 10.1"(1024x600)/Intel Atom N455(1.66Ghz)/1024Mb/160Gb/noDVD/Int:Intel GMA/Cam/BT/WiFi/war 1y/1.2kg/Linux</t>
  </si>
  <si>
    <t xml:space="preserve">XM593AA</t>
  </si>
  <si>
    <t xml:space="preserve">HP Mini 5103 10.1"(1024x600)/Intel Atom N455(1.66Ghz)/2048Mb/250Gb/noDVD/Int:Intel GMA/Cam/BT/WiFi/war 1y/1.2kg/W7Start</t>
  </si>
  <si>
    <t xml:space="preserve">XN624ES</t>
  </si>
  <si>
    <t xml:space="preserve">HP Mini 5103 10.1"(1366x768)/Intel Atom N550(1.5Ghz)/2048Mb/250Gb/noDVD/Int:Intel GMA/Cam/BT/WiFi/3G/war 1y/1.2kg/W7 Pro</t>
  </si>
  <si>
    <t xml:space="preserve">XN623ES</t>
  </si>
  <si>
    <t xml:space="preserve">HP Mini 5103 10.1"(1366x768)/Intel Atom N550(1.5Ghz)/2048Mb/250Gb/noDVD/Int:Intel GMA/Cam/BT/WiFi/war 1y/1.2kg/W7 Pro</t>
  </si>
  <si>
    <t xml:space="preserve">WN862EA</t>
  </si>
  <si>
    <t xml:space="preserve">HP Pavilion dv6-3072er 15.6"(1366x768)/AMD Phenom II P820(1.8Ghz)/3072Mb/320Gb/DVDrw/Ext:ATI Mobility Radeon™ HD 5470(512Mb)/Cam/BT/WiFi/war 1y/metal/W7HP64</t>
  </si>
  <si>
    <t xml:space="preserve">XU631EA</t>
  </si>
  <si>
    <t xml:space="preserve">HP Pavilion dv6-3122er 15.6"(1366x768)/Intel Core i3 370M(2.4Ghz)/3072Mb/320Gb/DVDrw/Ext:ATI Mobility Radeon™ HD 5650(1024Mb)/Cam/BT/WiFi/4400mAh/war 1y/2.4kg/metal/W7HB64</t>
  </si>
  <si>
    <t xml:space="preserve">XN571EA</t>
  </si>
  <si>
    <t xml:space="preserve">HP ProBook 4320s 13.3"(1366x768 (матовый))/Intel Core i3 370M(2.4Ghz)/3072Mb/320Gb/DVDrw/Int:intel GMA/Cam/BT/WiFi/bag/war 1y/2.15kg/metal/W7 Pro</t>
  </si>
  <si>
    <t xml:space="preserve">XN862EA</t>
  </si>
  <si>
    <t xml:space="preserve">HP ProBook 4320s 13.3"(1366x768 (матовый))/Intel Core i3 380M(2.53Ghz)/3072Mb/320Gb/DVDrw/Int:intel GMA/Cam/BT/WiFi/bag/war 1y/2.15kg/metal/W7HP</t>
  </si>
  <si>
    <t xml:space="preserve">WT128EA</t>
  </si>
  <si>
    <t xml:space="preserve">HP ProBook 4520s 15.6"(1366x768 (матовый))/Intel Celeron P4600(2Ghz)/2048Mb/320Gb/DVDrw/Ext:ATI Mobility Radeon™ HD 5470(512Mb)/Cam/BT/WiFi/bag/war 1y/2.5kg/metal/W7HB</t>
  </si>
  <si>
    <t xml:space="preserve">XX823EA</t>
  </si>
  <si>
    <t xml:space="preserve">HP ProBook 4520s 15.6"(1366x768 (матовый))/Intel Celeron P4600(2Ghz)/2048Mb/320Gb/DVDrw/Ext:ATI Mobility Radeon™ HD 6370(1024Mb)/Cam/BT/WiFi/bag/war 1y/2.5kg/metal/Linux</t>
  </si>
  <si>
    <t xml:space="preserve">XN678ES</t>
  </si>
  <si>
    <t xml:space="preserve">HP ProBook 4520s 15.6"(1366x768 (матовый))/Intel Pentium P6100(2Ghz)/3072Mb/320Gb/DVDrw/Ext:ATI Mobility Radeon™ HD 5470(512Mb)/Cam/BT/WiFi/war 1y/2.5kg/metal/W7HB</t>
  </si>
  <si>
    <t xml:space="preserve">WS726EA</t>
  </si>
  <si>
    <t xml:space="preserve">HP ProBook 4520s 15.6"(1366x768)/Intel Celeron P4500(1.86Ghz)/3072Mb/320Gb/DVDrw/Ext:ATI Mobility Radeon™ HD 4350(512Mb)/Cam/BT/WiFi/bag/war 1y/2.5kg/metal/Linux</t>
  </si>
  <si>
    <t xml:space="preserve">WK376EA</t>
  </si>
  <si>
    <t xml:space="preserve">HP ProBook 4520s 15.6"(1366x768)/Intel Celeron P4500(1.86Ghz)/3072Mb/320Gb/DVDrw/Ext:ATI Mobility Radeon™ HD 4350(512Mb)/Cam/BT/WiFi/bag/war 1y/2.5kg/metal/W7HB</t>
  </si>
  <si>
    <t xml:space="preserve">WT175EA</t>
  </si>
  <si>
    <t xml:space="preserve">HP ProBook 4525s 15.6"(1366x768 (матовый))/AMD Athlon II P340(2.2Ghz)/2048Mb/320Gb/DVDrw/Ext:ATI Mobility Radeon™ HD 5470(512Mb)/Cam/BT/WiFi/bag/war 1y/2.5kg/metal/W7Star</t>
  </si>
  <si>
    <t xml:space="preserve">WS898EA</t>
  </si>
  <si>
    <t xml:space="preserve">HP ProBook 4525s 15.6"(1366x768 (матовый))/AMD Phenom II P820(1.8Ghz)/3072Mb/320Gb/DVDrw/Ext:ATI Mobility Radeon™ HD 5470(512Mb)/Cam/BT/WiFi/bag/war 1y/2.5kg/metal/W7HP</t>
  </si>
  <si>
    <t xml:space="preserve">WS901EA</t>
  </si>
  <si>
    <t xml:space="preserve">HP ProBook 4525s 15.6"(1366x768 (матовый))/AMD Turion II P540(2.4Ghz)/4096Mb/640Gb/DVDrw/Ext:ATI Mobility Radeon™ HD 5470(512Mb)/Cam/BT/WiFi/bag/war 1y/2.5kg/metal/Linux</t>
  </si>
  <si>
    <t xml:space="preserve">XX795EA</t>
  </si>
  <si>
    <t xml:space="preserve">HP ProBook 4525s 15.6"(1366x768 (матовый))/AMD Turion II P560(2.5Ghz)/4096Mb/640Gb/DVDrw/Ext:ATI Mobility Radeon™ HD 5470(512Mb)/Cam/BT/WiFi/bag/war 1y/2.5kg/metal/Linux</t>
  </si>
  <si>
    <t xml:space="preserve">WK403EA</t>
  </si>
  <si>
    <t xml:space="preserve">HP ProBook 4525s 15.6"(1366x768)/AMD Athlon II P320(2.1Ghz)/2048Mb/320Gb/DVDrw/Ext:ATI Mobility Radeon™ HD 530v(512Mb)/Cam/BT/WiFi/war 1y/2.5kg/metal/W7Start</t>
  </si>
  <si>
    <t xml:space="preserve">WK398EA</t>
  </si>
  <si>
    <t xml:space="preserve">HP ProBook 4525s 15.6"(1366x768)/AMD Phenom II P820(1.8Ghz)/4096Mb/320Gb/DVDrw/Ext:ATI Mobility Radeon™ HD 530v(512Mb)/Cam/BT/WiFi/bag/war 1y/2.5kg/metal/W7 Pro</t>
  </si>
  <si>
    <t xml:space="preserve">LH222ES</t>
  </si>
  <si>
    <t xml:space="preserve">HP ProBook 4720s 17.3 HD+ AG/ HD6370 1Gb / Black / i3-380m / 3G / 500GB 7200RPM / wifi+BT / 8C 73Whr / Win7 BSC</t>
  </si>
  <si>
    <t xml:space="preserve">WD773EA</t>
  </si>
  <si>
    <t xml:space="preserve">HP ProBook 6450b 14"(1366x768 (матовый))/Intel Core i3 370M(2.4Ghz)/2048Mb/320Gb/DVDrw/Int:Intel GMA/Cam/BT/WiFi/war 1y/2.26kg/W7 Pro</t>
  </si>
  <si>
    <t xml:space="preserve">XM751AW</t>
  </si>
  <si>
    <t xml:space="preserve">HP ProBook 6450b 14"(1366x768 (матовый))/Intel Core i5 520M(2.4Ghz)/2048Mb/250Gb/DVDrw/Int:Intel GMA/Cam/BT/WiFi/war 3y/2.26kg/W7 Pro</t>
  </si>
  <si>
    <t xml:space="preserve">WD708EA</t>
  </si>
  <si>
    <t xml:space="preserve">HP ProBook 6550b 15.6"(1366x768 (матовый))/Intel Core i5 450M(2.4Ghz)/2048Mb/320Gb/DVDrw/Ext:ATI Mobility Radeon™ HD 540v(512Mb)/Cam/BT/WiFi/3G/war 1y/2.5kg/W7 Pro</t>
  </si>
  <si>
    <t xml:space="preserve">WD709EA</t>
  </si>
  <si>
    <t xml:space="preserve">HP ProBook 6550b 15.6"(1366x768 (матовый))/Intel Core i5 520M(2.4Ghz)/4096Mb/320Gb/DVDrw/Int:Intel GMA/Cam/BT/WiFi/3G/war 1y/2.5kg/W7 Pro 64</t>
  </si>
  <si>
    <t xml:space="preserve">ASUS</t>
  </si>
  <si>
    <t xml:space="preserve">EeePC 900AX</t>
  </si>
  <si>
    <t xml:space="preserve">90OA2FB11103937E10AQ</t>
  </si>
  <si>
    <t xml:space="preserve">ASUS EeePC 900AX 8.9"(1024x600)/Intel Atom N270(1.6Ghz)/1024Mb/160Gb/noDVD/Int:Intel GMA 950/WiFi/4400mAh/war 1y/1.12kg/black/XPH</t>
  </si>
  <si>
    <t xml:space="preserve">EeePC 1001PX (матовый экран)</t>
  </si>
  <si>
    <t xml:space="preserve">90OA2BB21111937E20AQ</t>
  </si>
  <si>
    <t xml:space="preserve">ASUS EeePC 1001PX (матовый) 10.1"(1024x600)/Intel Atom N450(1.66Ghz)/1024Mb/160Gb/noDVD/Int:Intel GMA 3150/Cam/WiFi/4400mAh/war 1y/1.27kg/black/XPH</t>
  </si>
  <si>
    <t xml:space="preserve">90OA2BB21111987E20AQ</t>
  </si>
  <si>
    <t xml:space="preserve">ASUS EeePC 1001PX (матовый) 10.1"(1024x600)/Intel Atom N450(1.66Ghz)/1024Mb/160Gb/noDVD/Int:Intel GMA 3150/Cam/WiFi/4400mAh/war 1y/1.27kg/black/W7Start</t>
  </si>
  <si>
    <t xml:space="preserve">90OA2BB11111987E20AQ</t>
  </si>
  <si>
    <t xml:space="preserve">ASUS EeePC 1001PX (матовый) 10.1"(1024x600)/Intel Atom N450(1.66Ghz)/1024Mb/160Gb/noDVD/Int:Intel GMA 3150/Cam/WiFi/4400mAh/war 1y/1.27kg/white/W7Start</t>
  </si>
  <si>
    <t xml:space="preserve">90OA2BB22111987E20AQ</t>
  </si>
  <si>
    <t xml:space="preserve">ASUS EeePC 1001PX (матовый) 10.1"(1024x600)/Intel Atom N450(1.66Ghz)/1024Mb/250Gb/noDVD/Int:Intel GMA 3150/Cam/WiFi/4400mAh/war 1y/1.27kg/black/W7Start</t>
  </si>
  <si>
    <t xml:space="preserve">90OA2BB12111987E20AQ</t>
  </si>
  <si>
    <t xml:space="preserve">ASUS EeePC 1001PX (матовый) 10.1"(1024x600)/Intel Atom N450(1.66Ghz)/1024Mb/250Gb/noDVD/Int:Intel GMA 3150/Cam/WiFi/4400mAh/war 1y/1.27kg/white/W7Start</t>
  </si>
  <si>
    <t xml:space="preserve">EeePC 1001PXD</t>
  </si>
  <si>
    <t xml:space="preserve">90OA2YB22111987E23EQ</t>
  </si>
  <si>
    <t xml:space="preserve">ASUS EeePC 1001PXD 10.1"(1024x600)/Intel Atom N455(1.66Ghz)/1024Mb/250Gb/noDVD/Int:Intel GMA 3150/Cam/WiFi/4400mAh/war 1y/1.27kg/black/W7Start</t>
  </si>
  <si>
    <t xml:space="preserve">90OA2YB12111987E23EQ</t>
  </si>
  <si>
    <t xml:space="preserve">ASUS EeePC 1001PXD 10.1"(1024x600)/Intel Atom N455(1.66Ghz)/1024Mb/250Gb/noDVD/Int:Intel GMA 3150/Cam/WiFi/4400mAh/war 1y/1.27kg/white/W7Start</t>
  </si>
  <si>
    <t xml:space="preserve">EeePC 1008P (design by Karim Rashid)</t>
  </si>
  <si>
    <t xml:space="preserve">90OA1PD32213987E20AQ</t>
  </si>
  <si>
    <t xml:space="preserve">ASUS EeePC 1008P 10.1"(1024x600)/Intel Atom N450(1.66Ghz)/2048Mb/250Gb/noDVD/Int:Intel GMA 3150/Cam/BT/WiFi/5800mAh/war 1y/1.1kg/pink/W7Start</t>
  </si>
  <si>
    <t xml:space="preserve">90OA1PD42213987E20AQ</t>
  </si>
  <si>
    <t xml:space="preserve">ASUS EeePC 1008P 10.1"(1024x600)/Intel Atom N450(1.66Ghz)/2048Mb/250Gb/noDVD/Int:Intel GMA 3150/Cam/BT/WiFi/5800mAh/war 1y/1.1kg/brown/W7Start</t>
  </si>
  <si>
    <t xml:space="preserve">EeePC 1015P (матовый экран)</t>
  </si>
  <si>
    <t xml:space="preserve">90OA2IB31211987E20AQ</t>
  </si>
  <si>
    <t xml:space="preserve">ASUS EeePC 1015P 10.1"(1024x600)/Intel Atom N450(1.66Ghz)/2048Mb/160Gb/noDVD/Int:Intel GMA 3150/Cam/WiFi/4400mAh/war 1y/1.2kg/black/W7Start</t>
  </si>
  <si>
    <t xml:space="preserve">EeePC 1015PD</t>
  </si>
  <si>
    <t xml:space="preserve">90OA2XB51215987E53EQ, 90OA2XB51215987E53EU</t>
  </si>
  <si>
    <t xml:space="preserve">ASUS EeePC 1015PD 10.1"(1024x600)/Intel Atom N455(1.66Ghz)/2048Mb/160Gb/noDVD/Int:Intel GMA 3150/Cam/BT/WiFi/5200mAh/war 1y/1.2kg/black/W7Start</t>
  </si>
  <si>
    <t xml:space="preserve">90OA2XB31215987E53EQ</t>
  </si>
  <si>
    <t xml:space="preserve">ASUS EeePC 1015PD 10.1"(1024x600)/Intel Atom N455(1.66Ghz)/2048Mb/160Gb/noDVD/Int:Intel GMA 3150/Cam/BT/WiFi/5200mAh/war 1y/1.2kg/white/W7Start</t>
  </si>
  <si>
    <t xml:space="preserve">90OA2XB91215987E53EQ</t>
  </si>
  <si>
    <t xml:space="preserve">ASUS EeePC 1015PD 10.1"(1024x600)/Intel Atom N455(1.66Ghz)/2048Mb/160Gb/noDVD/Int:Intel GMA 3150/Cam/BT/WiFi/5200mAh/war 1y/1.2kg/blue/W7Start</t>
  </si>
  <si>
    <t xml:space="preserve">EeePC 1015PEM</t>
  </si>
  <si>
    <t xml:space="preserve">90OA33B33214987E33EQ</t>
  </si>
  <si>
    <t xml:space="preserve">ASUS EeePC 1015PEM 10.1"(1024x600)/Intel Atom N550(1.5Ghz)/2048Mb/250Gb/noDVD/Int:Intel GMA 3150/Cam/BT/WiFi/5200mAh/war 1y/1.27kg/black/W7Start</t>
  </si>
  <si>
    <t xml:space="preserve">90OA33B13214987E33EQ</t>
  </si>
  <si>
    <t xml:space="preserve">ASUS EeePC 1015PEM 10.1"(1024x600)/Intel Atom N550(1.5Ghz)/2048Mb/250Gb/noDVD/Int:Intel GMA 3150/Cam/BT/WiFi/5200mAh/war 1y/1.27kg/white/W7Start</t>
  </si>
  <si>
    <t xml:space="preserve">90OA33B43214987E33EQ</t>
  </si>
  <si>
    <t xml:space="preserve">ASUS EeePC 1015PEM 10.1"(1024x600)/Intel Atom N550(1.5Ghz)/2048Mb/250Gb/noDVD/Int:Intel GMA 3150/Cam/BT/WiFi/5200mAh/war 1y/1.27kg/blue/W7Start</t>
  </si>
  <si>
    <t xml:space="preserve">90OA33B63214987E33EQ</t>
  </si>
  <si>
    <t xml:space="preserve">ASUS EeePC 1015PEM 10.1"(1024x600)/Intel Atom N550(1.5Ghz)/2048Mb/250Gb/noDVD/Int:Intel GMA 3150/Cam/BT/WiFi/5200mAh/war 1y/1.27kg/red/W7Start</t>
  </si>
  <si>
    <t xml:space="preserve">90OA33BD3214987E33EQ</t>
  </si>
  <si>
    <t xml:space="preserve">ASUS EeePC 1015PEM 10.1"(1024x600)/Intel Atom N550(1.5Ghz)/2048Mb/250Gb/noDVD/Int:Intel GMA 3150/Cam/BT/WiFi/5200mAh/war 1y/1.27kg/pink/W7Start</t>
  </si>
  <si>
    <t xml:space="preserve">EeePC 1015PN</t>
  </si>
  <si>
    <t xml:space="preserve">90OA2VB752169A7E33EQ</t>
  </si>
  <si>
    <t xml:space="preserve">ASUS EeePC 1015PN 10.1"(1024x600)/Intel Atom N550(1.5Ghz)/2048Mb/250Gb/noDVD/Int:nVidia ION-2(512Mb)/Cam/BT/WiFi/5200mAh/war 1y/1.25kg/black/W7HP64</t>
  </si>
  <si>
    <t xml:space="preserve">90OA2VBJ52169A7E33EQ</t>
  </si>
  <si>
    <t xml:space="preserve">ASUS EeePC 1015PN 10.1"(1024x600)/Intel Atom N550(1.5Ghz)/2048Mb/250Gb/noDVD/Int:nVidia ION-2(512Mb)/Cam/BT/WiFi/5200mAh/war 1y/1.25kg/white/W7HP64</t>
  </si>
  <si>
    <t xml:space="preserve">90OA2VBF52169A7E33EQ</t>
  </si>
  <si>
    <t xml:space="preserve">ASUS EeePC 1015PN 10.1"(1024x600)/Intel Atom N550(1.5Ghz)/2048Mb/250Gb/noDVD/Int:nVidia ION-2(512Mb)/Cam/BT/WiFi/5200mAh/war 1y/1.25kg/red/W7HP64</t>
  </si>
  <si>
    <t xml:space="preserve">90OA2VBB52169A7E33EQ</t>
  </si>
  <si>
    <t xml:space="preserve">ASUS EeePC 1015PN 10.1"(1024x600)/Intel Atom N550(1.5Ghz)/2048Mb/250Gb/noDVD/Int:nVidia ION-2(512Mb)/Cam/BT/WiFi/5200mAh/war 1y/1.25kg/blue/W7HP64</t>
  </si>
  <si>
    <t xml:space="preserve">EeePC 1015T (матовый экран)</t>
  </si>
  <si>
    <t xml:space="preserve">90OA32B12213987E23EQ</t>
  </si>
  <si>
    <t xml:space="preserve">ASUS EeePC 1015T 10.1"(1024x600)/AMD  V105(1.2Ghz)/2048Mb/250Gb/noDVD/Int:ATI Radeon HD4200/Cam/BT/WiFi/5200mAh/war 1y/1.4kg/black/W7Start</t>
  </si>
  <si>
    <t xml:space="preserve">90OA32B32213987E23EQ</t>
  </si>
  <si>
    <t xml:space="preserve">ASUS EeePC 1015T 10.1"(1024x600)/AMD  V105(1.2Ghz)/2048Mb/250Gb/noDVD/Int:ATI Radeon HD4200/Cam/BT/WiFi/5200mAh/war 1y/1.4kg/white/W7Start</t>
  </si>
  <si>
    <t xml:space="preserve">90OA32B22213987E23EQ</t>
  </si>
  <si>
    <t xml:space="preserve">ASUS EeePC 1015T 10.1"(1024x600)/AMD  V105(1.2Ghz)/2048Mb/250Gb/noDVD/Int:ATI Radeon HD4200/Cam/BT/WiFi/5200mAh/war 1y/1.4kg/blue/W7Start</t>
  </si>
  <si>
    <t xml:space="preserve">90OA32B42213987E23EQ</t>
  </si>
  <si>
    <t xml:space="preserve">ASUS EeePC 1015T 10.1"(1024x600)/AMD  V105(1.2Ghz)/2048Mb/250Gb/noDVD/Int:ATI Radeon HD4200/Cam/BT/WiFi/5200mAh/war 1y/1.4kg/red/W7Start</t>
  </si>
  <si>
    <t xml:space="preserve">EeePC 1018P</t>
  </si>
  <si>
    <t xml:space="preserve">90OA28B47218987E20AQ</t>
  </si>
  <si>
    <t xml:space="preserve">ASUS EeePC 1018P 10.1"(1024x600)/Intel Atom N475(1.83Ghz)/2048Mb/250Gb/noDVD/Int:Intel GMA 3150/Cam/BT/WiFi/6000mAh/war 1y/1.2kg/black/W7Start</t>
  </si>
  <si>
    <t xml:space="preserve">90OA28B67218987E20AQ</t>
  </si>
  <si>
    <t xml:space="preserve">ASUS EeePC 1018P 10.1"(1024x600)/Intel Atom N475(1.83Ghz)/2048Mb/250Gb/noDVD/Int:Intel GMA 3150/Cam/BT/WiFi/6000mAh/war 1y/1.2kg/white/W7Start</t>
  </si>
  <si>
    <t xml:space="preserve">EeePC 1201HA</t>
  </si>
  <si>
    <t xml:space="preserve">90OA1RD22223987E50AQ</t>
  </si>
  <si>
    <t xml:space="preserve">ASUS EeePC 1201HA 12.1"(1366x768)/Intel Atom Z520(1.33Ghz)/2048Mb/250Gb/noDVD/Int:Intel GMA 500/Cam/WiFi/4400mAh/war 1y/1.38kg/black/W7Start</t>
  </si>
  <si>
    <t xml:space="preserve">90OA1RD52223987E50AQ</t>
  </si>
  <si>
    <t xml:space="preserve">ASUS EeePC 1201HA 12.1"(1366x768)/Intel Atom Z520(1.33Ghz)/2048Mb/250Gb/noDVD/Int:Intel GMA 500/Cam/WiFi/4400mAh/war 1y/1.38kg/red/W7Start</t>
  </si>
  <si>
    <t xml:space="preserve">EeePC 1201K</t>
  </si>
  <si>
    <t xml:space="preserve">90OA2CB11114937E13EQ</t>
  </si>
  <si>
    <t xml:space="preserve">ASUS EeePC 1201K 12.1"(1366x768)/AMD Geode NX1750(1.4Ghz)/1024Mb/160Gb/noDVD/Int:SiS Mirage 3+/Cam/WiFi/4400mAh/war 1y/1.4kg/black/XPH</t>
  </si>
  <si>
    <t xml:space="preserve">EeePC 1201NL</t>
  </si>
  <si>
    <t xml:space="preserve">90OA2AB21112937E60AQ</t>
  </si>
  <si>
    <t xml:space="preserve">ASUS EeePC 1201NL 12.1"(1366x768)/Intel Atom N270(1.6Ghz)/1024Mb/160Gb/noDVD/Int:nVidia ION/Cam/WiFi/4400mAh/war 1y/1.4kg/black/XPH</t>
  </si>
  <si>
    <t xml:space="preserve">90OA2AB11112937E60AQ</t>
  </si>
  <si>
    <t xml:space="preserve">ASUS EeePC 1201NL 12.1"(1366x768)/Intel Atom N270(1.6Ghz)/1024Mb/160Gb/noDVD/Int:nVidia ION/Cam/WiFi/4400mAh/war 1y/1.4kg/silver/XPH</t>
  </si>
  <si>
    <t xml:space="preserve">EeePC 1201PN</t>
  </si>
  <si>
    <t xml:space="preserve">90OA2GB12211987E30AQ</t>
  </si>
  <si>
    <t xml:space="preserve">ASUS EeePC 1201PN 12.1"(1366x768)/Intel Atom N450(1.66Ghz)/2048Mb/250Gb/noDVD/Int:nVidia ION-2/Cam/BT/WiFi/4400mAh/war 1y/1.4kg/black/W7Start</t>
  </si>
  <si>
    <t xml:space="preserve">90OA2GB22211987E30AQ</t>
  </si>
  <si>
    <t xml:space="preserve">ASUS EeePC 1201PN 12.1"(1366x768)/Intel Atom N450(1.66Ghz)/2048Mb/250Gb/noDVD/Int:nVidia ION-2/Cam/BT/WiFi/4400mAh/war 1y/1.4kg/blue/W7Start</t>
  </si>
  <si>
    <t xml:space="preserve">90OA2GB32211987E30AQ</t>
  </si>
  <si>
    <t xml:space="preserve">ASUS EeePC 1201PN 12.1"(1366x768)/Intel Atom N450(1.66Ghz)/2048Mb/250Gb/noDVD/Int:nVidia ION-2/Cam/BT/WiFi/4400mAh/war 1y/1.4kg/silver/W7Start</t>
  </si>
  <si>
    <t xml:space="preserve">EeePC 1201T</t>
  </si>
  <si>
    <t xml:space="preserve">90OA1YD12116987E40AQ</t>
  </si>
  <si>
    <t xml:space="preserve">ASUS EeePC 1201T 12.1"(1366x768)/AMD Athlon Neo MV-40(1.6Ghz)/2048Mb/250Gb/noDVD/Int:ATI Radeon HD3200/Cam/BT/WiFi/4400mAh/war 1y/1.4kg/black/W7Start</t>
  </si>
  <si>
    <t xml:space="preserve">EeePC 1215N</t>
  </si>
  <si>
    <t xml:space="preserve">90OA2HB574169A7E43EQ</t>
  </si>
  <si>
    <t xml:space="preserve">ASUS EeePC 1215N 12.1"(1366x768)/Intel Atom D525(1.8Ghz)/2048Mb/320Gb/noDVD/Int:nVidia ION-2/Cam/BT/WiFi/5200mAh/war 1y/1.4kg/black/W7HP64</t>
  </si>
  <si>
    <t xml:space="preserve">90OA2HB874169A7E43EQ</t>
  </si>
  <si>
    <t xml:space="preserve">ASUS EeePC 1215N 12.1"(1366x768)/Intel Atom D525(1.8Ghz)/2048Mb/320Gb/noDVD/Int:nVidia ION-2/Cam/BT/WiFi/5200mAh/war 1y/1.4kg/red/W7HP64</t>
  </si>
  <si>
    <t xml:space="preserve">90OA2HB774169A7E43EQ</t>
  </si>
  <si>
    <t xml:space="preserve">ASUS EeePC 1215N 12.1"(1366x768)/Intel Atom D525(1.8Ghz)/2048Mb/320Gb/noDVD/Int:nVidia ION-2/Cam/BT/WiFi/5200mAh/war 1y/1.4kg/silver/W7HP64</t>
  </si>
  <si>
    <t xml:space="preserve">EeePC 1215P</t>
  </si>
  <si>
    <t xml:space="preserve">90OA38B11314987E13EQ</t>
  </si>
  <si>
    <t xml:space="preserve">ASUS EeePC 1215P 12.1"(1366x768)/Intel Atom N550(1.5Ghz)/2048Mb/250Gb/noDVD/Int:Intel GMA 3150/Cam/BT/WiFi/4400mAh/war 1y/1.4kg/black/W7Start</t>
  </si>
  <si>
    <t xml:space="preserve">90OA38B31314987E13EQ</t>
  </si>
  <si>
    <t xml:space="preserve">ASUS EeePC 1215P 12.1"(1366x768)/Intel Atom N550(1.5Ghz)/2048Mb/250Gb/noDVD/Int:Intel GMA 3150/Cam/BT/WiFi/4400mAh/war 1y/1.4kg/silver/W7Start</t>
  </si>
  <si>
    <t xml:space="preserve">EeePC 1215T</t>
  </si>
  <si>
    <t xml:space="preserve">90OA31B14216987E13EQ</t>
  </si>
  <si>
    <t xml:space="preserve">ASUS EeePC 1215T 12.1"(1366x768)/AMD Athlon II Neo K125(1.7Ghz)/2048Mb/320Gb/noDVD/Int:ATI Radeon HD 4250/Cam/BT/4400mAh/war 1y/1.46kg/black/W7Start</t>
  </si>
  <si>
    <t xml:space="preserve">90OA31B44216987E13EQ</t>
  </si>
  <si>
    <t xml:space="preserve">ASUS EeePC 1215T 12.1"(1366x768)/AMD Athlon II Neo K125(1.7Ghz)/2048Mb/320Gb/noDVD/Int:ATI Radeon HD 4250/Cam/BT/4400mAh/war 1y/1.46kg/red/W7Start</t>
  </si>
  <si>
    <t xml:space="preserve">90OA31B24216987E13EQ</t>
  </si>
  <si>
    <t xml:space="preserve">ASUS EeePC 1215T 12.1"(1366x768)/AMD Athlon II Neo K125(1.7Ghz)/2048Mb/320Gb/noDVD/Int:ATI Radeon HD 4250/Cam/BT/4400mAh/war 1y/1.46kg/silver/W7Start</t>
  </si>
  <si>
    <t xml:space="preserve">EeePC T101MT</t>
  </si>
  <si>
    <t xml:space="preserve">90OA1QD21214987E10AQ</t>
  </si>
  <si>
    <t xml:space="preserve">ASUS EeePC T101MT 10.1"(1024x600)/Intel Atom N450(1.66Ghz)/1024Mb/160Gb/noDVD/Int:Intel GMA 3150/Cam/WiFi/4900mAh/war 1y/1.3kg/black/W7Start</t>
  </si>
  <si>
    <t xml:space="preserve">90OA1QD11214987E10AQ</t>
  </si>
  <si>
    <t xml:space="preserve">ASUS EeePC T101MT 10.1"(1024x600)/Intel Atom N450(1.66Ghz)/1024Mb/160Gb/noDVD/Int:Intel GMA 3150/Cam/WiFi/4900mAh/war 1y/1.3kg/white/W7Start</t>
  </si>
  <si>
    <t xml:space="preserve">EeePC VX6 Lamborghini</t>
  </si>
  <si>
    <t xml:space="preserve">90OA2TB243129A7E23EQ</t>
  </si>
  <si>
    <t xml:space="preserve">ASUS EeePC VX6 Lamborghini 12.1"(1366x768)/Intel Atom D525(1.8Ghz)/4096Mb/320Gb/noDVD/Int:nVidia ION-2/Cam/BT/WiFi/5200mAh/war 1y/1.46kg/black/W7HP64</t>
  </si>
  <si>
    <t xml:space="preserve">90OA2TB143129A7E23EQ</t>
  </si>
  <si>
    <t xml:space="preserve">ASUS EeePC VX6 Lamborghini 12.1"(1366x768)/Intel Atom D525(1.8Ghz)/4096Mb/320Gb/noDVD/Int:nVidia ION-2/Cam/BT/WiFi/5200mAh/war 1y/1.46kg/white/W7HP64</t>
  </si>
  <si>
    <t xml:space="preserve">K40AF</t>
  </si>
  <si>
    <t xml:space="preserve">90NZFA210W1232RD13AY</t>
  </si>
  <si>
    <t xml:space="preserve">ASUS K40AF 14"(1366x768)/AMD Turion II M520(2.3Ghz)/3072Mb/250Gb/DVDrw/Ext:ATI Radeon HD 5145(512Mb)/Cam/WiFi/4400mAh/war 1y/2.4kg/black/W7HB64</t>
  </si>
  <si>
    <t xml:space="preserve">K40IJ</t>
  </si>
  <si>
    <t xml:space="preserve">90NVJA4191I33RDC106F</t>
  </si>
  <si>
    <t xml:space="preserve">ASUS K40IJ 14"(1366x768)/Intel Celeron T3300(2Ghz)/2048Mb/250Gb/DVDrw/Int:Intel GMA 4500M/Cam/WiFi/WiMax/4400mAh/war 1y/2.4kg/black/W7HB64</t>
  </si>
  <si>
    <t xml:space="preserve">K42DR</t>
  </si>
  <si>
    <t xml:space="preserve">90NZQA414W2723RD13AY</t>
  </si>
  <si>
    <t xml:space="preserve">ASUS K42DR 14"(1366x768)/AMD Phenom II Triple N830(2.1Ghz)/4096Mb/320Gb/DVDrw/Ext:ATI Radeon HD5470(1024Mb)/Cam/WiFi/4400mAh/war 1y/2.2kg/dark brown/W7HB64</t>
  </si>
  <si>
    <t xml:space="preserve">K42F (A42F, разница в цвете)</t>
  </si>
  <si>
    <t xml:space="preserve">90NXTWB14W1821RD73AY</t>
  </si>
  <si>
    <t xml:space="preserve">ASUS K42F(A42F) 14"(1366x768)/Intel Pentium Dual-Core P6000(1.86Ghz)/2048Mb/320Gb/DVDrw/Int:Intel HD Graphics/Cam/WiFi/4400mAh/war 1y/2.2kg/black/W7HB64</t>
  </si>
  <si>
    <t xml:space="preserve">90NXTWB14W1B216073AY</t>
  </si>
  <si>
    <t xml:space="preserve">ASUS K42F(A42F) 14"(1366x768)/Intel Pentium Dual-Core P6100(2Ghz)/2048Mb/320Gb/DVDrw/Int:Intel HD Graphics/Cam/WiFi/4400mAh/war 1y/2.2kg/black/DOS</t>
  </si>
  <si>
    <t xml:space="preserve">90NXTW814W1B216073AY</t>
  </si>
  <si>
    <t xml:space="preserve">ASUS K42F(A42F) WIFI"N" 14"(1366x768)/Intel Pentium Dual-Core P6100(2Ghz)/2048Mb/320Gb/DVDrw/Int:Intel HD Graphics/Cam/WiFi/4400mAh/war 1y/2.2kg/black/DOS</t>
  </si>
  <si>
    <t xml:space="preserve">90NXTW814W1C216073AY</t>
  </si>
  <si>
    <t xml:space="preserve">ASUS K42F(A42F) WIFI"N" 14"(1366x768)/Intel Pentium Dual-Core P6200(2.13Ghz)/2048Mb/320Gb/DVDrw/Int:Intel HD Graphics/Cam/WiFi/4400mAh/war 1y/2.2kg/black/DOS</t>
  </si>
  <si>
    <t xml:space="preserve">90NXTWB14W1B21RD73AY</t>
  </si>
  <si>
    <t xml:space="preserve">ASUS K42F(A42F) 14"(1366x768)/Intel Pentium Dual-Core P6100(2Ghz)/2048Mb/320Gb/DVDrw/Int:Intel HD Graphics/Cam/WiFi/4400mAh/war 1y/2.2kg/black/W7HB64</t>
  </si>
  <si>
    <t xml:space="preserve">90NXTW814W1B21RD73AY</t>
  </si>
  <si>
    <t xml:space="preserve">ASUS K42F(A42F) WIFI"N" 14"(1366x768)/Intel Pentium Dual-Core P6100(2Ghz)/2048Mb/320Gb/DVDrw/Int:Intel HD Graphics/Cam/WiFi/4400mAh/war 1y/2.2kg/black/W7HB64</t>
  </si>
  <si>
    <t xml:space="preserve">90NXTW814W1C21RD73AY</t>
  </si>
  <si>
    <t xml:space="preserve">ASUS K42F(A42F) WIFI"N" 14"(1366x768)/Intel Pentium Dual-Core P6200(2.13Ghz)/2048Mb/320Gb/DVDrw/Int:Intel HD Graphics/Cam/WiFi/4400mAh/war 1y/2.2kg/black/W7HB64</t>
  </si>
  <si>
    <t xml:space="preserve">K42JС</t>
  </si>
  <si>
    <t xml:space="preserve">90N09AB14W1B44RD13AY</t>
  </si>
  <si>
    <t xml:space="preserve">ASUS K42JС 14"(1366x768)/Intel Pentium Dual-Core P6100(2Ghz)/2048Mb/320Gb/DVDrw/Ext:NVIDIA GeForce 310M(1024Mb)/Cam/WiFi/4400mAh/war 1y/2.2kg/dark brown/W7HB64</t>
  </si>
  <si>
    <t xml:space="preserve">90N09A814W1B446013AY</t>
  </si>
  <si>
    <t xml:space="preserve">ASUS K42JС WIFI"N" 14"(1366x768)/Intel Pentium Dual-Core P6100(2Ghz)/2048Mb/320Gb/DVDrw/Ext:NVIDIA GeForce 310M(1024Mb)/Cam/BT/WiFi/4400mAh/war 1y/2.2kg/dark brown/DOS</t>
  </si>
  <si>
    <t xml:space="preserve">90N09AB14W1B456013AY</t>
  </si>
  <si>
    <t xml:space="preserve">ASUS K42JС 14"(1366x768)/Intel Pentium Dual-Core P6100(2Ghz)/3072Mb/320Gb/DVDrw/Ext:NVIDIA GeForce 310M(1024Mb)/Cam/BT/WiFi/4400mAh/war 1y/2.2kg/dark brown/DOS</t>
  </si>
  <si>
    <t xml:space="preserve">90N09AE14W1B45RD13AY</t>
  </si>
  <si>
    <t xml:space="preserve">ASUS K42JС WIFI"N" 14"(1366x768)/Intel Pentium Dual-Core P6100(2Ghz)/3072Mb/320Gb/DVDrw/Ext:NVIDIA GeForce 310M(1024Mb)/Cam/BT/WiFi/4400mAh/war 1y/2.2kg/dark brown/W7HB64</t>
  </si>
  <si>
    <t xml:space="preserve">90N09A514W1941RD13AY</t>
  </si>
  <si>
    <t xml:space="preserve">ASUS K42JС 14"(1366x768)/Intel Core i3 370M(2.4Ghz)/4096Mb/320Gb/DVDrw/Ext:NVIDIA GeForce 310M(1024Mb)/Cam/BT/WiFi/4400mAh/war 1y/2.2kg/dark brown/W7HB64</t>
  </si>
  <si>
    <t xml:space="preserve">90N09AE14W1941RD13AY</t>
  </si>
  <si>
    <t xml:space="preserve">ASUS K42JС WIFI"N" 14"(1366x768)/Intel Core i3 370M(2.4Ghz)/4096Mb/320Gb/DVDrw/Ext:NVIDIA GeForce 310M(1024Mb)/Cam/BT/WiFi/4400mAh/war 1y/2.2kg/dark brown/W7HB64</t>
  </si>
  <si>
    <t xml:space="preserve">K42JK</t>
  </si>
  <si>
    <t xml:space="preserve">90N0DA214W1514RD13AY</t>
  </si>
  <si>
    <t xml:space="preserve">ASUS K42JK 14"(1366x768)/Intel Core i3 350M(2.26Ghz)/3072Mb/250Gb/DVDrw/Ext:ATI Radeon HD 5145(1024Mb)/Cam/BT/WiFi/4400mAh/war 1y/2.2kg/dark brown/W7HB64</t>
  </si>
  <si>
    <t xml:space="preserve">K50C</t>
  </si>
  <si>
    <t xml:space="preserve">90NWPA3191113OCC63AY</t>
  </si>
  <si>
    <t xml:space="preserve">ASUS K50C 15.6"(1366x768)/Intel Celeron 220(1.2Ghz)/2048Mb/320Gb/DVDrw/Int:SiS Mirage 3+/Cam/WiFi/4400mAh/war 1y/2.6kg/black/W7Start</t>
  </si>
  <si>
    <t xml:space="preserve">90NWPA3191113RDC63AY</t>
  </si>
  <si>
    <t xml:space="preserve">ASUS K50C 15.6"(1366x768)/Intel Celeron 220(1.2Ghz)/2048Mb/320Gb/DVDrw/Int:SiS Mirage 3+/Cam/WiFi/4400mAh/war 1y/2.6kg/black/W7HB64</t>
  </si>
  <si>
    <t xml:space="preserve">K50AF</t>
  </si>
  <si>
    <t xml:space="preserve">90NZGA210W1714RD13AY</t>
  </si>
  <si>
    <t xml:space="preserve">ASUS K50AF 15.6"(1366x768)/AMD Athlon II M340(2.2Ghz)/3072Mb/320Gb/DVDrw/Ext:ATI Radeon HD 5145(512Mb)/Cam/WiFi/4400mAh/war 1y/2.6kg/black/W7HB64</t>
  </si>
  <si>
    <t xml:space="preserve">90NZGA210W1712OC13AY</t>
  </si>
  <si>
    <t xml:space="preserve">ASUS K50AF 15.6"(1366x768)/AMD Athlon II M340(2.2Ghz)/2048Mb/320Gb/DVDrw/Ext:ATI Radeon HD 5145(512Mb)/Cam/WiFi/4400mAh/war 1y/2.6kg/black/W7Start</t>
  </si>
  <si>
    <t xml:space="preserve">90NZGA210W1234RD13AY</t>
  </si>
  <si>
    <t xml:space="preserve">ASUS K50AF 15.6"(1366x768)/AMD Turion II M520(2.3Ghz)/3072Mb/250Gb/DVDrw/Ext:ATI Radeon HD 5145(512Mb)/Cam/WiFi/4400mAh/war 1y/2.6kg/black/W7HB64</t>
  </si>
  <si>
    <t xml:space="preserve">90NZGA210W1214RD13AY</t>
  </si>
  <si>
    <t xml:space="preserve">ASUS K50AF 15.6"(1366x768)/AMD Turion II M520(2.3Ghz)/3072Mb/320Gb/DVDrw/Ext:ATI Radeon HD 5145(512Mb)/Cam/WiFi/4400mAh/war 1y/2.6kg/black/W7HB64</t>
  </si>
  <si>
    <t xml:space="preserve">K50ID</t>
  </si>
  <si>
    <t xml:space="preserve">90NYGA310W2C36RD13AY</t>
  </si>
  <si>
    <t xml:space="preserve">ASUS K50ID 15.6"(1366x768)/Intel Core 2 Duo T6570(2.1Ghz)/3072Mb/320Gb/DVDrw/Ext:nVidia GeForce GT320M(1024Mb)/Cam/WiFi/4400mAh/war 1y/2.6kg/black/W7HB64</t>
  </si>
  <si>
    <t xml:space="preserve">K50IE</t>
  </si>
  <si>
    <t xml:space="preserve">90NZ1A310W1E436013AY</t>
  </si>
  <si>
    <t xml:space="preserve">ASUS K50IE 15.6"(1366x768)/Intel Pentium Dual-Core T4500(2.3Ghz)/2048Mb/320Gb/DVDrw/Ext:NVIDIA GeForce 310M(512Mb)/Cam/WiFi/4400mAh/war 1y/2.6kg/dark brown/DOS</t>
  </si>
  <si>
    <t xml:space="preserve">90NZ1A310W1E43RD13AY</t>
  </si>
  <si>
    <t xml:space="preserve">ASUS K50IE 15.6"(1366x768)/Intel Pentium Dual-Core T4500(2.3Ghz)/2048Mb/320Gb/DVDrw/Ext:NVIDIA GeForce 310M(512Mb)/Cam/WiFi/4400mAh/war 1y/2.6kg/dark brown/W7HB64</t>
  </si>
  <si>
    <t xml:space="preserve">90NZ1A310W1E46RD13AY</t>
  </si>
  <si>
    <t xml:space="preserve">ASUS K50IE 15.6"(1366x768)/Intel Pentium Dual-Core T4500(2.3Ghz)/3072Mb/320Gb/DVDrw/Ext:NVIDIA GeForce 310M(512Mb)/Cam/WiFi/4400mAh/war 1y/2.6kg/dark brown/W7HB64</t>
  </si>
  <si>
    <t xml:space="preserve">90NZ1A410W1D466013AY</t>
  </si>
  <si>
    <t xml:space="preserve">ASUS K50IE 15.6"(1366x768)/Intel Core 2 Duo T6570(2.1Ghz)/3072Mb/320Gb/DVDrw/Ext:NVIDIA GeForce 310M(512Mb)/Cam/BT/WiFi/4400mAh/war 1y/2.6kg/dark brown/DOS</t>
  </si>
  <si>
    <t xml:space="preserve">90NZ1A410W1D46RD13AY</t>
  </si>
  <si>
    <t xml:space="preserve">ASUS K50IE 15.6"(1366x768)/Intel Core 2 Duo T6570(2.1Ghz)/3072Mb/320Gb/DVDrw/Ext:NVIDIA GeForce 310M(512Mb)/Cam/BT/WiFi/4400mAh/war 1y/2.6kg/dark brown/W7HB64</t>
  </si>
  <si>
    <t xml:space="preserve">K50IJ</t>
  </si>
  <si>
    <t xml:space="preserve">90NVKA4191F33LGC106Y</t>
  </si>
  <si>
    <t xml:space="preserve">ASUS K50IJ 15.6"(1366x768)/Intel Celeron Т3100(1.9Ghz)/2048Mb/250Gb/DVDrw/Int:Intel GMA 4500M/Cam/WiFi/WiMax/4400mAh/war 1y/2.6kg/black/Linux</t>
  </si>
  <si>
    <t xml:space="preserve">90NVKA3191F33RDC106Y</t>
  </si>
  <si>
    <t xml:space="preserve">ASUS K50IJ 15.6"(1366x768)/Intel Celeron Т3100(1.9Ghz)/2048Mb/250Gb/DVDrw/Int:Intel GMA 4500M/Cam/WiFi/4400mAh/war 1y/2.6kg/black/W7HB64</t>
  </si>
  <si>
    <t xml:space="preserve">90NVKA4191F33RDC106Y</t>
  </si>
  <si>
    <t xml:space="preserve">ASUS K50IJ 15.6"(1366x768)/Intel Celeron Т3100(1.9Ghz)/2048Mb/250Gb/DVDrw/Int:Intel GMA 4500M/Cam/WiFi/WiMax/4400mAh/war 1y/2.6kg/black/W7HB64</t>
  </si>
  <si>
    <t xml:space="preserve">90NVKA3191I1360C106Y</t>
  </si>
  <si>
    <t xml:space="preserve">ASUS K50IJ 15.6"(1366x768)/Intel Celeron T3300(2Ghz)/2048Mb/320Gb/DVDrw/Int:Intel GMA 4500M/Cam/WiFi/4400mAh/war 1y/2.6kg/black/DOS</t>
  </si>
  <si>
    <t xml:space="preserve">90NVKA3191I13RDC106Y</t>
  </si>
  <si>
    <t xml:space="preserve">ASUS K50IJ 15.6"(1366x768)/Intel Celeron T3300(2Ghz)/2048Mb/320Gb/DVDrw/Int:Intel GMA 4500M/Cam/WiFi/4400mAh/war 1y/2.6kg/black/W7HB64</t>
  </si>
  <si>
    <t xml:space="preserve">K50IP</t>
  </si>
  <si>
    <t xml:space="preserve">90N0CA110W29546013AY</t>
  </si>
  <si>
    <t xml:space="preserve">ASUS K50IP 15.6"(1366x768)/Intel Celeron T3300(2Ghz)/2048Mb/320Gb/DVDrw/Int:nVidia GeForce G205M(512Mb)/Cam/WiFi/4400mAh/war 1y/2.6kg/dark brown/DOS</t>
  </si>
  <si>
    <t xml:space="preserve">90N0CA110W2952RD13AY</t>
  </si>
  <si>
    <t xml:space="preserve">ASUS K50IP 15.6"(1366x768)/Intel Celeron T3300(2Ghz)/3072Mb/320Gb/DVDrw/Int:nVidia GeForce G205M(512Mb)/Cam/WiFi/4400mAh/war 1y/2.6kg/dark brown/W7HB64</t>
  </si>
  <si>
    <t xml:space="preserve">90N0CA110W2954OC13AY</t>
  </si>
  <si>
    <t xml:space="preserve">ASUS K50IP 15.6"(1366x768)/Intel Celeron T3300(2Ghz)/2048Mb/320Gb/DVDrw/Int:nVidia GeForce G205M(512Mb)/Cam/WiFi/4400mAh/war 1y/2.6kg/dark brown/W7Start</t>
  </si>
  <si>
    <t xml:space="preserve">90N0CA110W2A54OC13AY</t>
  </si>
  <si>
    <t xml:space="preserve">ASUS K50IP 15.6"(1366x768)/Intel Pentium Dual-Core T4500(2.3Ghz)/2048Mb/320Gb/DVDrw/Int:nVidia GeForce G205M(512Mb)/Cam/WiFi/4400mAh/war 1y/2.6kg/dark brown/W7Start</t>
  </si>
  <si>
    <t xml:space="preserve">90N0CA110W2A52RD13AY</t>
  </si>
  <si>
    <t xml:space="preserve">ASUS K50IP 15.6"(1366x768)/Intel Pentium Dual-Core T4500(2.3Ghz)/3072Mb/320Gb/DVDrw/Int:nVidia GeForce G205M(512Mb)/Cam/WiFi/4400mAh/war 1y/2.6kg/dark brown/W7HB64</t>
  </si>
  <si>
    <t xml:space="preserve">90N0CA110W2B52RD13AY</t>
  </si>
  <si>
    <t xml:space="preserve">ASUS K50IP 15.6"(1366x768)/Intel Core 2 Duo T6500(2.1Ghz)/3072Mb/320Gb/DVDrw/Int:nVidia GeForce G205M(512Mb)/Cam/WiFi/4400mAh/war 1y/2.6kg/dark brown/W7HB64</t>
  </si>
  <si>
    <t xml:space="preserve">K51AE</t>
  </si>
  <si>
    <t xml:space="preserve">90NYRA210W16226013AY</t>
  </si>
  <si>
    <t xml:space="preserve">ASUS K51AE 15.6"(1366x768)/AMD Sempron M120(2.1Ghz)/2048Mb/320Gb/DVDrw/Int:ATI Radeon HD4200/Cam/WiFi/4400mAh/war 1y/2.6kg/black/DOS</t>
  </si>
  <si>
    <t xml:space="preserve">90NYRA210W11226013AY</t>
  </si>
  <si>
    <t xml:space="preserve">ASUS K51AE 15.6"(1366x768)/AMD Athlon II M300(2Ghz)/2048Mb/320Gb/DVDrw/Int:ATI Radeon HD4200/Cam/WiFi/4400mAh/war 1y/2.6kg/black/DOS</t>
  </si>
  <si>
    <t xml:space="preserve">90NYRA210W1122OC13AY</t>
  </si>
  <si>
    <t xml:space="preserve">ASUS K51AE 15.6"(1366x768)/AMD Athlon II M300(2Ghz)/2048Mb/320Gb/DVDrw/Int:ATI Radeon HD4200/Cam/WiFi/4400mAh/war 1y/2.6kg/black/W7Start</t>
  </si>
  <si>
    <t xml:space="preserve">K52DE</t>
  </si>
  <si>
    <t xml:space="preserve">90N15A514W2324RD13AY</t>
  </si>
  <si>
    <t xml:space="preserve">ASUS K52DE 15.6"(1366x768)/AMD Turion II P520(2.3Ghz)/3072Mb/320Gb/DVDrw/Ext:ATI Radeon HD5470(512Mb)/Cam/WiFi/4400mAh/war 1y/2.6kg/dark brown/W7HB64</t>
  </si>
  <si>
    <t xml:space="preserve">K52DR</t>
  </si>
  <si>
    <t xml:space="preserve">90NZRA334W2324RD13AF</t>
  </si>
  <si>
    <t xml:space="preserve">ASUS K52DR 15.6"(1366x768)/AMD Athlon II P320(2.1Ghz)/3072Mb/320Gb/DVDrw/Ext:ATI Radeon HD5470(1024Mb)/Cam/BT/WiFi/4400mAh/war 1y/2.6kg/dark brown/W7HB64</t>
  </si>
  <si>
    <t xml:space="preserve">90NZRA334W23246013AF</t>
  </si>
  <si>
    <t xml:space="preserve">ASUS K52DR 15.6"(1366x768)/AMD Athlon II P320(2.1Ghz)/3072Mb/320Gb/DVDrw/Ext:ATI Radeon HD5470(1024Mb)/Cam/BT/WiFi/4400mAh/war 1y/2.6kg/dark brown/DOS</t>
  </si>
  <si>
    <t xml:space="preserve">90NZRA334W2322RD13AY</t>
  </si>
  <si>
    <t xml:space="preserve">ASUS K52DR 15.6"(1366x768)/AMD Athlon II P320(2.1Ghz)/2048Mb/320Gb/DVDrw/Ext:ATI Radeon HD5470(1024Mb)/Cam/BT/WiFi/4400mAh/war 1y/2.6kg/dark brown/W7HB64</t>
  </si>
  <si>
    <t xml:space="preserve">90NZRA334W2323RD13AY</t>
  </si>
  <si>
    <t xml:space="preserve">ASUS K52DR 15.6"(1366x768)/AMD Athlon II P320(2.1Ghz)/4096Mb/320Gb/DVDrw/Ext:ATI Radeon HD5470(1024Mb)/Cam/BT/WiFi/4400mAh/war 1y/2.6kg/dark brown/W7HB64</t>
  </si>
  <si>
    <t xml:space="preserve">90NZRA334W2224RD13AF</t>
  </si>
  <si>
    <t xml:space="preserve">ASUS K52DR 15.6"(1366x768)/AMD Turion II P520(2.3Ghz)/3072Mb/320Gb/DVDrw/Ext:ATI Radeon HD5470(1024Mb)/Cam/BT/WiFi/4400mAh/war 1y/2.6kg/dark brown/W7HB64</t>
  </si>
  <si>
    <t xml:space="preserve">90NZRA334W22236013AF</t>
  </si>
  <si>
    <t xml:space="preserve">ASUS K52DR 15.6"(1366x768)/AMD Turion II P520(2.3Ghz)/4096Mb/320Gb/DVDrw/Ext:ATI Radeon HD5470(1024Mb)/Cam/BT/WiFi/4400mAh/war 1y/2.6kg/dark brown/DOS</t>
  </si>
  <si>
    <t xml:space="preserve">90NZRA334W2223RD13AF</t>
  </si>
  <si>
    <t xml:space="preserve">ASUS K52DR 15.6"(1366x768)/AMD Turion II P520(2.3Ghz)/4096Mb/320Gb/DVDrw/Ext:ATI Radeon HD5470(1024Mb)/Cam/BT/WiFi/4400mAh/war 1y/2.6kg/dark brown/W7HB64</t>
  </si>
  <si>
    <t xml:space="preserve">90NZRA334W2923RD13AY</t>
  </si>
  <si>
    <t xml:space="preserve">ASUS K52DR 15.6"(1366x768)/AMD Phenom II Triple N830(2.1Ghz)/4096Mb/320Gb/DVDrw/Ext:ATI Radeon HD5470(1024Mb)/Cam/BT/WiFi/4400mAh/war 1y/2.6kg/dark brown/W7HB64</t>
  </si>
  <si>
    <t xml:space="preserve">K52F</t>
  </si>
  <si>
    <t xml:space="preserve">90NXNA724W2842RD43AY</t>
  </si>
  <si>
    <t xml:space="preserve">ASUS K52F 15.6"(1366x768)/Intel Pentium Dual-Core P6000(1.86Ghz)/3072Mb/320Gb/DVDrw/Int:Intel GMA X4500MHD/Cam/BT/WiFi/4400mAh/war 1y/3.11kg/black/W7HB64</t>
  </si>
  <si>
    <t xml:space="preserve">90NXNW840W2B436043AY</t>
  </si>
  <si>
    <t xml:space="preserve">ASUS K52F(A52F) 15.6"(1366x768)/Intel Pentium Dual-Core P6100(2Ghz)/2048Mb/320Gb/DVDrw/Int:Intel GMA X4500MHD/Cam/WiFi/4400mAh/war 1y/3.11kg/dark gray/DOS</t>
  </si>
  <si>
    <t xml:space="preserve">90NXNW878W2B436043AU</t>
  </si>
  <si>
    <t xml:space="preserve">ASUS K52F(A52F) 15.6"(1366x768)/Intel Pentium Dual-Core P6100(2Ghz)/2048Mb/320Gb/DVDrw/Int:Intel GMA X4500MHD/Cam/WiFi/4400mAh/war 1y/3.11kg/gray/DOS</t>
  </si>
  <si>
    <t xml:space="preserve">90NXNW478W2B436043AU</t>
  </si>
  <si>
    <t xml:space="preserve">ASUS K52F(A52F) WIFI"N" 15.6"(1366x768)/Intel Pentium Dual-Core P6100(2Ghz)/2048Mb/320Gb/DVDrw/Int:Intel GMA X4500MHD/Cam/WiFi/4400mAh/war 1y/3.11kg/gray/DOS</t>
  </si>
  <si>
    <t xml:space="preserve">ASUS K52F(A52F) 15.6"(1366x768)/Intel Pentium Dual-Core P6100(2Ghz)/2048Mb/320Gb/DVDrw/Int:Intel GMA X4500MHD/Cam/WiFi/4400mAh/war 1y/3.11kg/dark gray/W7Start</t>
  </si>
  <si>
    <t xml:space="preserve">90NXNW878W2B43OC43AU</t>
  </si>
  <si>
    <t xml:space="preserve">ASUS K52F(A52F) 15.6"(1366x768)/Intel Pentium Dual-Core P6100(2Ghz)/2048Mb/320Gb/DVDrw/Int:Intel GMA X4500MHD/Cam/WiFi/4400mAh/war 1y/3.11kg/gray/W7Start</t>
  </si>
  <si>
    <t xml:space="preserve">90NXNW478W2B43OC43AU</t>
  </si>
  <si>
    <t xml:space="preserve">ASUS K52F(A52F) WIFI"N" 15.6"(1366x768)/Intel Pentium Dual-Core P6100(2Ghz)/2048Mb/320Gb/DVDrw/Int:Intel GMA X4500MHD/Cam/WiFi/4400mAh/war 1y/3.11kg/gray/W7Start</t>
  </si>
  <si>
    <t xml:space="preserve">90NXNA454W2B426043AU</t>
  </si>
  <si>
    <t xml:space="preserve">ASUS K52F 15.6"(1366x768)/Intel Pentium Dual-Core P6100(2Ghz)/3072Mb/320Gb/DVDrw/Int:Intel GMA X4500MHD/Cam/WiFi/4400mAh/war 1y/3.11kg/silver/DOS</t>
  </si>
  <si>
    <t xml:space="preserve">90NXNA854W2B426043AU</t>
  </si>
  <si>
    <t xml:space="preserve">ASUS K52F 15.6"(1366x768)/Intel Pentium Dual-Core P6100(2Ghz)/3072Mb/320Gb/DVDrw/Int:Intel GMA X4500MHD/Cam/BT/WiFi/4400mAh/war 1y/3.11kg/dark brown/DOS</t>
  </si>
  <si>
    <t xml:space="preserve">90NXNA724W2B42RD43AY</t>
  </si>
  <si>
    <t xml:space="preserve">ASUS K52F 15.6"(1366x768)/Intel Pentium Dual-Core P6100(2Ghz)/3072Mb/320Gb/DVDrw/Int:Intel GMA X4500MHD/Cam/BT/WiFi/4400mAh/war 1y/3.11kg/black/W7HB64</t>
  </si>
  <si>
    <t xml:space="preserve">90NXNA754W2B42RD416U, 90NXNA754W2B42RD43AU</t>
  </si>
  <si>
    <t xml:space="preserve">ASUS K52F 15.6"(1366x768)/Intel Pentium Dual-Core P6100(2Ghz)/3072Mb/320Gb/DVDrw/Int:Intel GMA X4500MHD/Cam/BT/WiFi/4400mAh/war 1y/3.11kg/dark brown/W7HB64</t>
  </si>
  <si>
    <t xml:space="preserve">90NXNA824W26436043AY</t>
  </si>
  <si>
    <t xml:space="preserve">ASUS K52F 15.6"(1366x768)/Intel Core i3 350M(2.26Ghz)/2048Mb/320Gb/DVDrw/Int:Intel GMA X4500MHD/Cam/WiFi/4400mAh/war 1y/3.11kg/black/DOS</t>
  </si>
  <si>
    <t xml:space="preserve">90NXNA724W2632RD43AY</t>
  </si>
  <si>
    <t xml:space="preserve">ASUS K52F 15.6"(1366x768)/Intel Core i3 350M(2.26Ghz)/3072Mb/250Gb/DVDrw/Int:Intel GMA X4500MHD/Cam/BT/WiFi/4400mAh/war 1y/3.11kg/black/W7HB64</t>
  </si>
  <si>
    <t xml:space="preserve">90NXNA724W2632RX43AY</t>
  </si>
  <si>
    <t xml:space="preserve">ASUS K52F + MS Office 15.6"(1366x768)/Intel Core i3 350M(2.26Ghz)/3072Mb/250Gb/DVDrw/Int:Intel GMA X4500MHD/Cam/BT/WiFi/4400mAh/war 1y/3.11kg/black/W7HB64</t>
  </si>
  <si>
    <t xml:space="preserve">90NXNA824W2642RD43AY</t>
  </si>
  <si>
    <t xml:space="preserve">ASUS K52F 15.6"(1366x768)/Intel Core i3 350M(2.26Ghz)/3072Mb/320Gb/DVDrw/Int:Intel GMA X4500MHD/Cam/WiFi/4400mAh/war 1y/3.11kg/black/W7HB64</t>
  </si>
  <si>
    <t xml:space="preserve">90NXNA854W2942RD43AU</t>
  </si>
  <si>
    <t xml:space="preserve">ASUS K52F 15.6"(1366x768)/Intel Core i3 370M(2.4Ghz)/3072Mb/320Gb/DVDrw/Int:Intel GMA X4500MHD/Cam/WiFi/4400mAh/war 1y/3.11kg/black/W7HB64</t>
  </si>
  <si>
    <t xml:space="preserve">K52JB</t>
  </si>
  <si>
    <t xml:space="preserve">90N07A814W1544RD13AY</t>
  </si>
  <si>
    <t xml:space="preserve">ASUS K52JB 15.6"(1366x768)/Intel Core i3 350M(2.26Ghz)/2048Mb/320Gb/DVDrw/Ext:ATI Radeon HD 5145(512Mb)/Cam/WiFi/4400mAh/war 1y/2.6kg/dark brown/W7HB64</t>
  </si>
  <si>
    <t xml:space="preserve">K52JC</t>
  </si>
  <si>
    <t xml:space="preserve">90NZIX714W2B226013AY</t>
  </si>
  <si>
    <t xml:space="preserve">ASUS K52JC(PRO5IJ) 15.6"(1366x768)/Intel Pentium Dual-Core P6100(2Ghz)/2048Mb/320Gb/DVDrw/Ext:NVIDIA GeForce 310M(1024Mb)/Cam/WiFi/4400mAh/war 1y/2.6kg/dark brown/DOS</t>
  </si>
  <si>
    <t xml:space="preserve">90NZIX714W2B22RD13AY</t>
  </si>
  <si>
    <t xml:space="preserve">ASUS K52JC(PRO5IJ) 15.6"(1366x768)/Intel Pentium Dual-Core P6100(2Ghz)/2048Mb/320Gb/DVDrw/Ext:NVIDIA GeForce 310M(1024Mb)/Cam/WiFi/4400mAh/war 1y/2.6kg/dark brown/W7HB64</t>
  </si>
  <si>
    <t xml:space="preserve">90NZIA714W2B246013AY</t>
  </si>
  <si>
    <t xml:space="preserve">ASUS K52JC 15.6"(1366x768)/Intel Pentium Dual-Core P6100(2Ghz)/3072Mb/320Gb/DVDrw/Ext:NVIDIA GeForce 310M(1024Mb)/Cam/WiFi/4400mAh/war 1y/2.6kg/dark brown/DOS</t>
  </si>
  <si>
    <t xml:space="preserve">90NZIA314W2B24RD13AY</t>
  </si>
  <si>
    <t xml:space="preserve">ASUS K52JC 15.6"(1366x768)/Intel Pentium Dual-Core P6100(2Ghz)/3072Mb/320Gb/DVDrw/Ext:NVIDIA GeForce 310M(1024Mb)/Cam/BT/WiFi/4400mAh/war 1y/2.6kg/dark brown/W7HB64</t>
  </si>
  <si>
    <t xml:space="preserve">90NZIX714W2B33RD13AY</t>
  </si>
  <si>
    <t xml:space="preserve">ASUS K52JC(PRO5IJ) 15.6"(1366x768)/Intel Pentium Dual-Core P6100(2Ghz)/4096Mb/500Gb/DVDrw/Ext:NVIDIA GeForce 310M(1024Mb)/Cam/WiFi/4400mAh/war 1y/2.6kg/dark brown/W7HB64</t>
  </si>
  <si>
    <t xml:space="preserve">90NZIA314W2514RD13AY</t>
  </si>
  <si>
    <t xml:space="preserve">ASUS K52JC 15.6"(1366x768)/Intel Core i3 350M(2.26Ghz)/3072Mb/250Gb/DVDrw/Ext:NVIDIA GeForce 310M(1024Mb)/Cam/BT/WiFi/4400mAh/war 1y/2.6kg/dark brown/W7HB64</t>
  </si>
  <si>
    <t xml:space="preserve">90NZIY714W2324RD13AY</t>
  </si>
  <si>
    <t xml:space="preserve">ASUS K52JC(X52JC) 15.6"(1366x768)/Intel Core i5 430M(2.26Ghz)/3072Mb/320Gb/DVDrw/Ext:NVIDIA GeForce 310M(1024Mb)/Cam/WiFi/4400mAh/war 1y/2.6kg/dark brown/W7HB64</t>
  </si>
  <si>
    <t xml:space="preserve">90NZIY714W2724RD13AY</t>
  </si>
  <si>
    <t xml:space="preserve">ASUS K52JC(X52JC) 15.6"(1366x768)/Intel Core i5 450M(2.4Ghz)/3072Mb/320Gb/DVDrw/Ext:NVIDIA GeForce 310M(1024Mb)/Cam/WiFi/4400mAh/war 1y/2.6kg/dark brown/W7HB64</t>
  </si>
  <si>
    <t xml:space="preserve">K52JE</t>
  </si>
  <si>
    <t xml:space="preserve">90NZMA534W2424RD93AY</t>
  </si>
  <si>
    <t xml:space="preserve">ASUS K52JE 15.6"(1366x768)/Intel Core i3 350M(2.26Ghz)/3072Mb/320Gb/DVDrw/Ext:ATI Radeon HD5470(512Mb)/Cam/BT/WiFi/4400mAh/war 1y/2.6kg/dark brown/W7HB64</t>
  </si>
  <si>
    <t xml:space="preserve">90NZMAA34W2922RD93AY</t>
  </si>
  <si>
    <t xml:space="preserve">ASUS K52JE 15.6"(1366x768)/Intel Core i3 370M(2.4Ghz)/2048Mb/320Gb/DVDrw/Ext:ATI Radeon HD5470(512Mb)/Cam/WiFi/4400mAh/war 1y/2.6kg/dark brown/W7HB64</t>
  </si>
  <si>
    <t xml:space="preserve">90NZMA534W2924RD93AY</t>
  </si>
  <si>
    <t xml:space="preserve">ASUS K52JE 15.6"(1366x768)/Intel Core i3 370M(2.4Ghz)/3072Mb/320Gb/DVDrw/Ext:ATI Radeon HD5470(512Mb)/Cam/BT/WiFi/4400mAh/war 1y/2.6kg/dark brown/W7HB64</t>
  </si>
  <si>
    <t xml:space="preserve">90NZMA534W2923RD93AY</t>
  </si>
  <si>
    <t xml:space="preserve">ASUS K52JE 15.6"(1366x768)/Intel Core i3 370M(2.4Ghz)/4096Mb/320Gb/DVDrw/Ext:ATI Radeon HD5470(512Mb)/Cam/BT/WiFi/4400mAh/war 1y/2.6kg/dark brown/W7HB64</t>
  </si>
  <si>
    <t xml:space="preserve">90NZMA534W2F33RD93AY</t>
  </si>
  <si>
    <t xml:space="preserve">ASUS K52JE 15.6"(1366x768)/Intel Core i5 460M(2.53Ghz)/4096Mb/500Gb/DVDrw/Ext:ATI Radeon HD5470(512Mb)/Cam/BT/WiFi/4400mAh/war 1y/2.6kg/dark brown/W7HB64</t>
  </si>
  <si>
    <t xml:space="preserve">K52JT</t>
  </si>
  <si>
    <t xml:space="preserve">90N1WW378W1C126013AU</t>
  </si>
  <si>
    <t xml:space="preserve">ASUS K52JT WIFI"N" 15.6"(1366x768)/Intel Pentium Dual-Core P6100(2Ghz)/2048Mb/320Gb/DVDrw/Ext:AMD Mobility Radeon™ HD6370(1024Mb)/Cam/WiFi/4400mAh/war 1y/2.6kg/dark brown/DOS</t>
  </si>
  <si>
    <t xml:space="preserve">90N1WW378W1C12RD13AU</t>
  </si>
  <si>
    <t xml:space="preserve">ASUS K52JT WIFI"N" 15.6"(1366x768)/Intel Pentium Dual-Core P6100(2Ghz)/2048Mb/320Gb/DVDrw/Ext:AMD Mobility Radeon™ HD6370(1024Mb)/Cam/WiFi/4400mAh/war 1y/2.6kg/dark brown/W7HB64</t>
  </si>
  <si>
    <t xml:space="preserve">90N1WW378W18146013AU</t>
  </si>
  <si>
    <t xml:space="preserve">ASUS K52JT WIFI"N" 15.6"(1366x768)/Intel Core i3 370M(2.4Ghz)/3072Mb/320Gb/DVDrw/Ext:AMD Mobility Radeon™ HD6370(1024Mb)/Cam/WiFi/4400mAh/war 1y/2.6kg/dark brown/DOS</t>
  </si>
  <si>
    <t xml:space="preserve">90N1WW378W1814RD13AU</t>
  </si>
  <si>
    <t xml:space="preserve">ASUS K52JT WIFI"N" 15.6"(1366x768)/Intel Core i3 370M(2.4Ghz)/3072Mb/320Gb/DVDrw/Ext:AMD Mobility Radeon™ HD6370(1024Mb)/Cam/WiFi/4400mAh/war 1y/2.6kg/dark brown/W7HB64</t>
  </si>
  <si>
    <t xml:space="preserve">K52JU</t>
  </si>
  <si>
    <t xml:space="preserve">K52N</t>
  </si>
  <si>
    <t xml:space="preserve">90NZSW740W2422OC13AF</t>
  </si>
  <si>
    <t xml:space="preserve">ASUS K52N(A52N) 15.6"(1366x768)/AMD  V120(2.2Ghz)/2048Mb/320Gb/DVDrw/Int:ATI Radeon HD4200/Cam/WiFi/4400mAh/war 1y/2.6kg/dark brown/W7Start</t>
  </si>
  <si>
    <t xml:space="preserve">90NZSY758W2A22OC93AY</t>
  </si>
  <si>
    <t xml:space="preserve">ASUS K52N 15.6"(1366x768)/AMD  V140(2.3Ghz)/2048Mb/320Gb/DVDrw/Int:ATI Radeon HD4200/Cam/WiFi/4400mAh/war 1y/2.6kg/dark grey/W7Start</t>
  </si>
  <si>
    <t xml:space="preserve">90NZSY734W2A22OC13AF, 90NZSY734W2A22OC13AY</t>
  </si>
  <si>
    <t xml:space="preserve">ASUS K52N(X52N) 15.6"(1366x768)/AMD  V140(2.3Ghz)/2048Mb/320Gb/DVDrw/Int:ATI Radeon HD4200/Cam/WiFi/4400mAh/war 1y/2.6kg/dark brown/W7Start</t>
  </si>
  <si>
    <t xml:space="preserve">90NZSY658W2A22OC93AY</t>
  </si>
  <si>
    <t xml:space="preserve">ASUS K52N(X52N) WIFI"N" 15.6"(1366x768)/AMD  V140(2.3Ghz)/2048Mb/320Gb/DVDrw/Int:ATI Radeon HD4200/Cam/WiFi/4400mAh/war 1y/2.6kg/dark brown/W7Start</t>
  </si>
  <si>
    <t xml:space="preserve">90NZSY634W2A226013AY</t>
  </si>
  <si>
    <t xml:space="preserve">ASUS K52N(X52N) 15.6"(1366x768)/AMD  V140(2.3Ghz)/2048Mb/320Gb/DVDrw/Int:ATI Radeon HD4200/Cam/WiFi/4400mAh/war 1y/2.6kg/dark brown/DOS</t>
  </si>
  <si>
    <t xml:space="preserve">90NZSY634W2A22RD13AY</t>
  </si>
  <si>
    <t xml:space="preserve">ASUS K52N(X52N) 15.6"(1366x768)/AMD  V140(2.3Ghz)/2048Mb/320Gb/DVDrw/Int:ATI Radeon HD4200/Cam/WiFi/4400mAh/war 1y/2.6kg/dark brown/W7HB64</t>
  </si>
  <si>
    <t xml:space="preserve">90NZSA758W2322OC93AY</t>
  </si>
  <si>
    <t xml:space="preserve">ASUS K52N 15.6"(1366x768)/AMD Athlon II P320(2.1Ghz)/2048Mb/320Gb/DVDrw/Int:ATI Radeon HD4200/Cam/WiFi/4400mAh/war 1y/2.6kg/dark brown/W7Start</t>
  </si>
  <si>
    <t xml:space="preserve">K61IC</t>
  </si>
  <si>
    <t xml:space="preserve">90NXXA210W1D44RD13AY</t>
  </si>
  <si>
    <t xml:space="preserve">ASUS K61IC 16"(1366x768)/Intel Core 2 Duo T5870(2Ghz)/3072Mb/250Gb/DVDrw/Ext:nVidia GeForce GT220M(1024Mb)/Cam/WiFi/4400mAh/war 1y/2.7kg/black/W7HB64</t>
  </si>
  <si>
    <t xml:space="preserve">90NXXA210W1442RD13AY</t>
  </si>
  <si>
    <t xml:space="preserve">ASUS K61IC 16"(1366x768)/Intel Core 2 Duo T6670(2.2Ghz)/4096Mb/250Gb/DVDrw/Ext:nVidia GeForce GT220M(1024Mb)/Cam/WiFi/4400mAh/war 1y/2.7kg/black/W7HB64</t>
  </si>
  <si>
    <t xml:space="preserve">K72DR</t>
  </si>
  <si>
    <t xml:space="preserve">90NZWW320W2234RD23AY</t>
  </si>
  <si>
    <t xml:space="preserve">ASUS K72DR(A72D) 17.3"(1600x900)/AMD Turion II P520(2.3Ghz)/3072Mb/320Gb/DVDrw/Ext:ATI Radeon HD5470(1024Mb)/Cam/WiFi/4400mAh/war 1y/3.3kg/dark brown/W7HB64</t>
  </si>
  <si>
    <t xml:space="preserve">90NZWA414W2291RD23AY</t>
  </si>
  <si>
    <t xml:space="preserve">ASUS K72DR 17.3"(1600x900)/AMD Turion II P520(2.3Ghz)/4096Mb/500Gb/DVDrw/Ext:ATI Radeon HD5470(1024Mb)/Cam/BT/WiFi/4400mAh/war 1y/3.3kg/dark brown/W7HB64</t>
  </si>
  <si>
    <t xml:space="preserve">90NZWA414W2716VD13AY</t>
  </si>
  <si>
    <t xml:space="preserve">ASUS K72DR 17.3"(1600x900)/AMD Phenom II Triple N830(2.1Ghz)/6144Mb/2x500Gb/DVDrw/Ext:ATI Radeon HD5470(1024Mb)/Cam/BT/WiFi/4400mAh/bag/mouse/war 1y/3.3kg/dark brown/W7HP64</t>
  </si>
  <si>
    <t xml:space="preserve">90NZWA414W2781VD13AY</t>
  </si>
  <si>
    <t xml:space="preserve">ASUS K72DR 17.3"(1600x900)/AMD Phenom II Triple N830(2.1Ghz)/4096Mb/640Gb/DVDrw/Ext:ATI Radeon HD5470(1024Mb)/Cam/BT/WiFi/4400mAh/bag/mouse/war 1y/3.3kg/dark brown/W7HP64</t>
  </si>
  <si>
    <t xml:space="preserve">K72F</t>
  </si>
  <si>
    <t xml:space="preserve">90NY7A714W3C38RD23AU</t>
  </si>
  <si>
    <t xml:space="preserve">ASUS K72F 17.3"(1600x900)/Intel Pentium Dual-Core P6100(2Ghz)/2048Mb/320Gb/DVDrw/Int:Intel HD Graphics/Cam/BT/WiFi/4400mAh/war 1y/3.3kg/brown/W7HB64</t>
  </si>
  <si>
    <t xml:space="preserve">90NY7A714W3E32RD23AU</t>
  </si>
  <si>
    <t xml:space="preserve">ASUS K72F 17.3"(1600x900)/Intel Core i3 380M(2.53Ghz)/3072Mb/320Gb/DVDrw/Int:Intel HD Graphics/Cam/BT/WiFi/4400mAh/war 1y/3.3kg/brown/W7HB64</t>
  </si>
  <si>
    <t xml:space="preserve">90NY7A614W3E32RD23AU</t>
  </si>
  <si>
    <t xml:space="preserve">ASUS K72F WIFI"N" 17.3"(1600x900)/Intel Core i3 380M(2.53Ghz)/3072Mb/320Gb/DVDrw/Int:Intel HD Graphics/Cam/BT/WiFi/4400mAh/war 1y/3.3kg/brown/W7HB64</t>
  </si>
  <si>
    <t xml:space="preserve">90NY7A614W3E32RD23AF</t>
  </si>
  <si>
    <t xml:space="preserve">90NY7A714W3F41RD23AU</t>
  </si>
  <si>
    <t xml:space="preserve">ASUS K72F 17.3"(1600x900)/Intel Core i5 460M(2.53Ghz)/4096Mb/500Gb/DVDrw/Int:Intel HD Graphics/Cam/BT/WiFi/4400mAh/war 1y/3.3kg/brown/W7HB64</t>
  </si>
  <si>
    <t xml:space="preserve">90NY7A614W3F41RD23AU</t>
  </si>
  <si>
    <t xml:space="preserve">ASUS K72F WIFI"N" 17.3"(1600x900)/Intel Core i5 460M(2.53Ghz)/4096Mb/500Gb/DVDrw/Int:Intel HD Graphics/Cam/BT/WiFi/4400mAh/war 1y/3.3kg/brown/W7HB64</t>
  </si>
  <si>
    <t xml:space="preserve">90NY7A614W3F41RD23AF</t>
  </si>
  <si>
    <t xml:space="preserve">F83VD</t>
  </si>
  <si>
    <t xml:space="preserve">90N08A510W3B25RD13AY</t>
  </si>
  <si>
    <t xml:space="preserve">ASUS F83VD 14"(1366x768)/Intel Pentium Dual-Core T4500(2.3Ghz)/3072Mb/250Gb/DVDrw/Ext:nVidia GeForce GT320M (1024Mb)/Cam/BT/WiFi/4400mAh/war 2y/2.4kg/silver/W7HB64</t>
  </si>
  <si>
    <t xml:space="preserve">G53JW (3D, очки в комплекте)</t>
  </si>
  <si>
    <t xml:space="preserve">90N0ZAA12W2JD5VD53AY</t>
  </si>
  <si>
    <t xml:space="preserve">ASUS G53JW 15.6"(1366x768)/Intel Core i7 740QM(1.73Ghz)/8192Mb/2x500Gb/B-Ray Combo/Ext:nVidia GeForce GTX 460M(1536Mb)/Cam/BT/WiFi/5200mAh/bag/mouse/war 2y/3.6kg/black/W7HP64</t>
  </si>
  <si>
    <t xml:space="preserve">90N0ZAC12W2JD5VD53AY</t>
  </si>
  <si>
    <t xml:space="preserve">ASUS G53JW WIFI"N" 15.6"(1366x768)/Intel Core i7 740QM(1.73Ghz)/8192Mb/2x500Gb/B-Ray Combo/Ext:nVidia GeForce GTX 460M(1536Mb)/Cam/BT/WiFi/5200mAh/bag/mouse/war 2y/3.6kg/black/W7HP64</t>
  </si>
  <si>
    <t xml:space="preserve">G72GX</t>
  </si>
  <si>
    <t xml:space="preserve">90NX9A3491496VDC43AY</t>
  </si>
  <si>
    <t xml:space="preserve">ASUS G72GX 17.3"(1600x900)/Intel Core 2 Duo P8700(2.53Ghz)/4096Mb/640Gb/DVDrw/Ext:nVidia GeForce GTX 260M(1024Mb)/Cam/BT/WiFi/5200mAh/bag/mouse/war 2y/4kg/black/W7HP64</t>
  </si>
  <si>
    <t xml:space="preserve">N53JF</t>
  </si>
  <si>
    <t xml:space="preserve">90N0WA278W1A47VD13AY</t>
  </si>
  <si>
    <t xml:space="preserve">ASUS N53JF WIFI"N" 15.6"(1920x1080)/Intel Core i5 460M(2.53Ghz)/4096Mb/500Gb/DVDrw/Ext:nVidia GeForce GT425M (1024Mb)/Cam/BT/WiFi/4400mAh/war 2y/2.7kg/silver/W7HP64</t>
  </si>
  <si>
    <t xml:space="preserve">90N0WA678W1A47VD13AY</t>
  </si>
  <si>
    <t xml:space="preserve">ASUS N53JF 15.6"(1920x1080)/Intel Core i5 460M(2.53Ghz)/4096Mb/500Gb/DVDrw/Ext:nVidia GeForce GT425M (1024Mb)/Cam/BT/WiFi/4400mAh/war 2y/2.7kg/black/W7HP64</t>
  </si>
  <si>
    <t xml:space="preserve">90N0WA678W1C47VD13AY</t>
  </si>
  <si>
    <t xml:space="preserve">ASUS N53JF 15.6"(1920x1080)/Intel Core i5 560M(2.66Ghz)/4096Mb/500Gb/DVDrw/Ext:nVidia GeForce GT425M (1024Mb)/Cam/BT/WiFi/4400mAh/war 2y/2.7kg/black/W7HP64</t>
  </si>
  <si>
    <t xml:space="preserve">90N0WA278W1C47VD13AY</t>
  </si>
  <si>
    <t xml:space="preserve">ASUS N53JF WIFI"N" 15.6"(1920x1080)/Intel Core i5 560M(2.66Ghz)/4096Mb/500Gb/DVDrw/Ext:nVidia GeForce GT425M (1024Mb)/Cam/BT/WiFi/4400mAh/war 2y/2.7kg/black/W7HP64</t>
  </si>
  <si>
    <t xml:space="preserve">N53JG</t>
  </si>
  <si>
    <t xml:space="preserve">90N1IY518W3724RD13AY</t>
  </si>
  <si>
    <t xml:space="preserve">ASUS N53JG(X5MJ) 15.6"(1366x768)/Intel Core i3 370M(2.4Ghz)/3072Mb/320Gb/DVDrw/Ext:nVidia GeForce GT415M (1024Mb)/Cam/WiFi/4400mAh/war 2y/2.7kg/dark grey/W7HB64</t>
  </si>
  <si>
    <t xml:space="preserve">90N1IA538W3724RD13AY</t>
  </si>
  <si>
    <t xml:space="preserve">ASUS N53JG 15.6"(1366x768)/Intel Core i3 370M(2.4Ghz)/3072Mb/320Gb/DVDrw/Ext:nVidia GeForce GT415M (1024Mb)/Cam/WiFi/4400mAh/war 2y/2.7kg/silver/W7HB64</t>
  </si>
  <si>
    <t xml:space="preserve">90N1IA318W37256013AY</t>
  </si>
  <si>
    <t xml:space="preserve">ASUS N53JG 15.6"(1366x768)/Intel Core i3 370M(2.4Ghz)/4096Mb/320Gb/DVDrw/Ext:nVidia GeForce GT415M (1024Mb)/Cam/WiFi/4400mAh/war 2y/2.7kg/dark grey/DOS</t>
  </si>
  <si>
    <t xml:space="preserve">90N1IAD38W3825RD13AY</t>
  </si>
  <si>
    <t xml:space="preserve">ASUS N53JG 15.6"(1366x768)/Intel Core i3 380M(2.53Ghz)/4096Mb/320Gb/DVDrw/Ext:nVidia GeForce GT415M (1024Mb)/Cam/BT/WiFi/4400mAh/war 2y/2.7kg/silver/W7HB64</t>
  </si>
  <si>
    <t xml:space="preserve">90N1IA238W3823RD13AY</t>
  </si>
  <si>
    <t xml:space="preserve">90N1IY518W3935RD13AY</t>
  </si>
  <si>
    <t xml:space="preserve">ASUS N53JG(X5MJ) 15.6"(1366x768)/Intel Core i5 460M(2.53Ghz)/4096Mb/500Gb/DVDrw/Ext:nVidia GeForce GT415M (1024Mb)/Cam/WiFi/4400mAh/war 2y/2.7kg/dark grey/W7HB64</t>
  </si>
  <si>
    <t xml:space="preserve">90N1IAD38W3935RD13AY</t>
  </si>
  <si>
    <t xml:space="preserve">ASUS N53JG WIFI"N" 15.6"(1366x768)/Intel Core i5 460M(2.53Ghz)/4096Mb/500Gb/DVDrw/Ext:nVidia GeForce GT415M (1024Mb)/Cam/BT/WiFi/4400mAh/war 2y/2.7kg/silver/W7HB64</t>
  </si>
  <si>
    <t xml:space="preserve">N53JQ</t>
  </si>
  <si>
    <t xml:space="preserve">90NZUA838W3316VD33AY</t>
  </si>
  <si>
    <t xml:space="preserve">ASUS N53JQ 15.6"(1920x1080)/Intel Core i7 740QM(1.73Ghz)/8192Mb/500Gb/B-Ray Combo/Ext:nVidia GeForce GT425M (1024Mb)/Cam/BT/WiFi/4400mAh/bag/mouse/war 2y/2.7kg/selver/W7HP64</t>
  </si>
  <si>
    <t xml:space="preserve">N60DP</t>
  </si>
  <si>
    <t xml:space="preserve">90NWKA3491731RDC106Y</t>
  </si>
  <si>
    <t xml:space="preserve">ASUS N60DP 16"(1366x768)/AMD Athlon II M300(2Ghz)/4096Mb/250Gb/DVDrw/Ext:ATI Radeon HD 4670(1024Mb)/Cam/WiFi/4400mAh/war 2y/2.85kg/brownish wood/W7HB64</t>
  </si>
  <si>
    <t xml:space="preserve">N61DA</t>
  </si>
  <si>
    <t xml:space="preserve">90NZZA510W2346RD13AF</t>
  </si>
  <si>
    <t xml:space="preserve">ASUS N61DA 16"(1366x768)/AMD Turion II P520(2.3Ghz)/3072Mb/320Gb/DVDrw/Ext:ATI Radeon HD 5730(1024Mb)/Cam/BT/WiFi/4400mAh/war 2y/2.7kg/dark brown/W7HB64</t>
  </si>
  <si>
    <t xml:space="preserve">90NZZA510W2242RD13AF</t>
  </si>
  <si>
    <t xml:space="preserve">ASUS N61DA 16"(1366x768)/AMD Phenom II Triple N830(2.1Ghz)/4096Mb/320Gb/DVDrw/Ext:ATI Radeon HD 5730(1024Mb)/Cam/BT/WiFi/4400mAh/war 2y/2.7kg/dark brown/W7HB64</t>
  </si>
  <si>
    <t xml:space="preserve">90NZZA410W2442RD13AF</t>
  </si>
  <si>
    <t xml:space="preserve">ASUS N61DA 16"(1366x768)/AMD Phenom II Quad N930(2Ghz)/4096Mb/320Gb/DVDrw/Ext:ATI Radeon HD 5730(1024Mb)/Cam/WiFi/4400mAh/war 2y/2.7kg/dark brown/W7HB64</t>
  </si>
  <si>
    <t xml:space="preserve">90NZZA510W2132VD13AF</t>
  </si>
  <si>
    <t xml:space="preserve">ASUS N61DA 16"(1366x768)/AMD Phenom II Quad P920(1.6Ghz)/4096Mb/500Gb/DVDrw/Ext:ATI Radeon HD 5730(1024Mb)/Cam/BT/WiFi/4400mAh/war 2y/2.7kg/dark brown/W7HP64</t>
  </si>
  <si>
    <t xml:space="preserve">N61J(V;A;Q)</t>
  </si>
  <si>
    <t xml:space="preserve">90NYKAA74W1642RD13AF</t>
  </si>
  <si>
    <t xml:space="preserve">ASUS N61JV 16"(1366x768)/Intel Core i3 370M(2.4Ghz)/3072Mb/320Gb/DVDrw/Ext:nVidia GeForce GT325M (1024Mb)/Cam/WiFi/4400mAh/war 2y/2.91kg/white/W7HB64</t>
  </si>
  <si>
    <t xml:space="preserve">90NYKAA40W1642RD13AY</t>
  </si>
  <si>
    <t xml:space="preserve">ASUS N61JV 16"(1366x768)/Intel Core i3 370M(2.4Ghz)/3072Mb/320Gb/DVDrw/Ext:nVidia GeForce GT325M (1024Mb)/Cam/WiFi/4400mAh/war 2y/2.91kg/brown/W7HB64</t>
  </si>
  <si>
    <t xml:space="preserve">90NYKAB40W1946RD13AY</t>
  </si>
  <si>
    <t xml:space="preserve">ASUS N61JV 16"(1366x768)/Intel Core i3 380M(2.53Ghz)/4096Mb/320Gb/DVDrw/Ext:nVidia GeForce GT325M (1024Mb)/Cam/BT/WiFi/4400mAh/war 2y/2.91kg/brown/W7HB64</t>
  </si>
  <si>
    <t xml:space="preserve">90NXPAB24W3311VD33AY</t>
  </si>
  <si>
    <t xml:space="preserve">ASUS N61JA 16"(1366x768)/Intel Core i5 520M(2.4Ghz)/4096Mb/500Gb/DVDrw/Ext:ATI Radeon HD 5730(1024Mb)/Cam/BT/WiFi/4400mAh/bag/mouse/war 2y/2.91kg/brown/W7HP64</t>
  </si>
  <si>
    <t xml:space="preserve">N71J(V;A;Q)</t>
  </si>
  <si>
    <t xml:space="preserve">90NYDA944W2251VD33AY</t>
  </si>
  <si>
    <t xml:space="preserve">ASUS N71JQ 17.3"(1600x900)/Intel Core i7 720QM(1.6Ghz)/4096Mb/2x320Gb/DVDrw/Ext:ATI Radeon HD 5730(1024Mb)/Cam/BT/WiFi/4400mAh/bag/mouse/war 2y/3.4kg/brown/W7HP64</t>
  </si>
  <si>
    <t xml:space="preserve">N73J(Q;F;G;N)</t>
  </si>
  <si>
    <t xml:space="preserve">90N14A868W28B3VD43AY</t>
  </si>
  <si>
    <t xml:space="preserve">ASUS N73JF 17.3"(1920x1080)/Intel Core i5 460M(2.53Ghz)/4096Mb/500Gb/DVDrw/Ext:nVidia GeForce GT425M (1024Mb)/Cam/BT/WiFi/4400mAh/war 2y/3.4kg/silver/W7HP64</t>
  </si>
  <si>
    <t xml:space="preserve">90N14AA68W28A3VD43AF</t>
  </si>
  <si>
    <t xml:space="preserve">ASUS N73JF 17.3"(1920x1080)/Intel Core i5 460M(2.53Ghz)/4096Mb/2x320Gb/DVDrw/Ext:nVidia GeForce GT425M (1024Mb)/Cam/BT/WiFi/4400mAh/bag/mouse/war 2y/3.4kg/silver/W7HP64</t>
  </si>
  <si>
    <t xml:space="preserve">90N14AA68W19C3VD43AF</t>
  </si>
  <si>
    <t xml:space="preserve">ASUS N73JF 17.3"(1920x1080)/Intel Core i5 560M(2.66Ghz)/4096Mb/2x500Gb/B-Ray Combo/Ext:nVidia GeForce GT425M (1024Mb)/Cam/BT/WiFi/4400mAh/bag/mouse/war 2y/3.4kg/silver/W7HP64</t>
  </si>
  <si>
    <t xml:space="preserve">90N1KAE48W5992VD13AF</t>
  </si>
  <si>
    <t xml:space="preserve">ASUS N73JG 17.3"(1600x900)/Intel Core i3 380M(2.53Ghz)/3072Mb/500Gb/DVDrw/Ext:nVidia GeForce GT415M (1024Mb)/Cam/BT/WiFi/4400mAh/war 2y/3.4kg/silver/W7HP64</t>
  </si>
  <si>
    <t xml:space="preserve">NX90JQ</t>
  </si>
  <si>
    <t xml:space="preserve">90NZ9A4C6W1394ZD13AY</t>
  </si>
  <si>
    <t xml:space="preserve">ASUS NX90JQ 18.4"(1920x1080)/Intel Core i7 740QM(1.73Ghz)/8192Mb/2x640Gb/B-Ray Combo/Ext:nVidia GeForce GT335M(1024Mb)/Cam/BT/WiFi/5600mAh/war 2y/4.4kg/silver/W7Ult64</t>
  </si>
  <si>
    <t xml:space="preserve">90NZ9A2C6W1394ZD13AY</t>
  </si>
  <si>
    <t xml:space="preserve">ASUS NX90JQ WIFI"N" 18.4"(1920x1080)/Intel Core i7 740QM(1.73Ghz)/8192Mb/2x640Gb/B-Ray Combo/Ext:nVidia GeForce GT335M(1024Mb)/Cam/BT/WiFi/5600mAh/war 2y/4.4kg/silver/W7Ult64</t>
  </si>
  <si>
    <t xml:space="preserve">P52F (суть K52F, но другой дизайн, 2года гарантия)</t>
  </si>
  <si>
    <t xml:space="preserve">90N0JA428W2822RD13AY</t>
  </si>
  <si>
    <t xml:space="preserve">ASUS P52F 15.6"(1366x768)/Intel Core i3 370M(2.4Ghz)/3072Mb/320Gb/DVDrw/Int:Intel GMA X4500MHD/Cam/BT/WiFi/4400mAh/war 2y/3.11kg/black/W7HB64</t>
  </si>
  <si>
    <t xml:space="preserve">90N0JA228W2822RD13AY</t>
  </si>
  <si>
    <t xml:space="preserve">ASUS P52F WIFI"N" 15.6"(1366x768)/Intel Core i3 370M(2.4Ghz)/3072Mb/320Gb/DVDrw/Int:Intel GMA X4500MHD/Cam/BT/WiFi/4400mAh/war 2y/3.11kg/black/W7HB64</t>
  </si>
  <si>
    <t xml:space="preserve">P52JC (суть K52JC, но другой дизайн, 2года гарантия)</t>
  </si>
  <si>
    <t xml:space="preserve">90N0KA228W2822RD13AY</t>
  </si>
  <si>
    <t xml:space="preserve">ASUS P52JC WIFI"N" 15.6"(1366x768)/Intel Core i3 370M(2.4Ghz)/3072Mb/320Gb/DVDrw/Ext:nVidia GeForce 310M(1024Mb)/Cam/BT/WiFi/4400mAh/war 1y/2.6kg/black/W7HB64</t>
  </si>
  <si>
    <t xml:space="preserve">U30JC</t>
  </si>
  <si>
    <t xml:space="preserve">90NXZA514W4731RD53AY</t>
  </si>
  <si>
    <t xml:space="preserve">ASUS U30JC 13.3"(1366x768)/Intel Core i3 370M(2.4Ghz)/4096Mb/320Gb/DVDrw/Ext:nVidia GeForce 310M(512Mb)/Cam/BT/WiFi/4400mAh/war 2y/2kg/silver/W7HB64 </t>
  </si>
  <si>
    <t xml:space="preserve">90NXZA614W4731RD53AY</t>
  </si>
  <si>
    <t xml:space="preserve">ASUS U30JC WIFI"N" 13.3"(1366x768)/Intel Core i3 370M(2.4Ghz)/4096Mb/320Gb/DVDrw/Ext:nVidia GeForce 310M(512Mb)/Cam/BT/WiFi/4400mAh/war 2y/2kg/silver/W7HB64 </t>
  </si>
  <si>
    <t xml:space="preserve">U41JF</t>
  </si>
  <si>
    <t xml:space="preserve">90N1LA244W182BVD53AY</t>
  </si>
  <si>
    <t xml:space="preserve">ASUS U41JF 14"(1366x768)/Intel Core i5 460M(2.53Ghz)/4096Mb/500Gb/DVDrw/Ext:nVidia GeForce GT425M (1024Mb)/Cam/BT/WiFi/5600mAh/war 2y/2kg/black/W7HP64</t>
  </si>
  <si>
    <t xml:space="preserve">U43JC "BAMBOO"</t>
  </si>
  <si>
    <t xml:space="preserve">90NZLA424W1B24VDD3AY</t>
  </si>
  <si>
    <t xml:space="preserve">ASUS U43JC 14"(1366x768)/Intel Core i5 460M(2.53Ghz)/4096Mb/500Gb/DVDrw/Ext:nVidia GeForce 310M(1024Mb)/Cam/BT/WiFi/5600mAh/war 2y/2.1kg/bamboo/W7HP64</t>
  </si>
  <si>
    <t xml:space="preserve">U45JC</t>
  </si>
  <si>
    <t xml:space="preserve">90N0TAA44W1655RD23AY</t>
  </si>
  <si>
    <t xml:space="preserve">ASUS U45JC 14"(1366x768)/Intel Core i3 370M(2.4Ghz)/3072Mb/320Gb/DVDrw/Ext:nVidia GeForce 310M(1024Mb)/Cam/BT/WiFi/5600mAh/war 2y/2.1kg/black/W7HB64 </t>
  </si>
  <si>
    <t xml:space="preserve">U53JC "BAMBOO"</t>
  </si>
  <si>
    <t xml:space="preserve">90NZ5A464W3C31VD93AY</t>
  </si>
  <si>
    <t xml:space="preserve">ASUS U53JC 15.6"(1366x768)/Intel Core i5 460M(2.53Ghz)/4096Mb/500Gb/DVDrw/Ext:nVidia GeForce 310M(1024Mb)/Cam/BT/WiFi/5600mAh/war 2y/2.7kg/bamboo/W7HP64</t>
  </si>
  <si>
    <t xml:space="preserve">UL20A</t>
  </si>
  <si>
    <t xml:space="preserve">90NX6A7291622RDC93AY</t>
  </si>
  <si>
    <t xml:space="preserve">ASUS UL20A 12.1"(1366x768)/Intel Celeron SU2300(1.2Ghz)/3072Mb/250Gb/noDVD/Int:Intel GMA 4500MHD/Cam/BT/WiFi/4400mAh/war 2y/1.5kg/silver/W7HB64</t>
  </si>
  <si>
    <t xml:space="preserve">UL20FT</t>
  </si>
  <si>
    <t xml:space="preserve">90NZHA224W1446RD13AY</t>
  </si>
  <si>
    <t xml:space="preserve">ASUS UL20FT WIFI"N" 12.1"(1366x768)/Intel Celeron U3400(1.06Ghz)/2048Mb/320Gb/noDVD/Int:Intel HD Graphics/Cam/BT/WiFi/5600mAh/war 2y/1.5kg/silver/W7HB64</t>
  </si>
  <si>
    <t xml:space="preserve">90NZHA414W1347RD13AY</t>
  </si>
  <si>
    <t xml:space="preserve">ASUS UL20FT 12.1"(1366x768)/Intel Core i3 330UM(1.2Ghz)/3072Mb/320Gb/noDVD/Int:Intel HD Graphics/Cam/BT/WiFi/5600mAh/war 2y/1.5kg/black/W7HB64</t>
  </si>
  <si>
    <t xml:space="preserve">90NZHA214W1347RD13AY</t>
  </si>
  <si>
    <t xml:space="preserve">ASUS UL20FT WIFI"N" 12.1"(1366x768)/Intel Core i3 330UM(1.2Ghz)/3072Mb/320Gb/noDVD/Int:Intel HD Graphics/Cam/BT/WiFi/5600mAh/war 2y/1.5kg/black/W7HB64</t>
  </si>
  <si>
    <t xml:space="preserve">UL30VT</t>
  </si>
  <si>
    <t xml:space="preserve">90NYHA314W1111VD93AY</t>
  </si>
  <si>
    <t xml:space="preserve">ASUS UL30VT 13.3"(1366x768)/Intel Core 2 Duo SU7300(1.3Ghz)/4096Mb/500Gb/noDVD/Ext:nVidia GeForce® G 210M(512Mb)/Cam/BT/WiFi/5600mAh/war 2y/1.5kg/black/W7HP64</t>
  </si>
  <si>
    <t xml:space="preserve">UL50VT</t>
  </si>
  <si>
    <t xml:space="preserve">90NYIA224W1312RDB3AY</t>
  </si>
  <si>
    <t xml:space="preserve">ASUS UL50VT 15.6"(1366x768)/Intel Celeron SU2300(1.2Ghz)/2048Mb/250Gb/DVDrw/Ext:nVidia GeForce® G 210M(512Mb)/Cam/BT/WiFi/4400mAh/bag/mouse/war 2y/2.1kg/silver/W7HB64</t>
  </si>
  <si>
    <t xml:space="preserve">UX30</t>
  </si>
  <si>
    <t xml:space="preserve">90NVSA5391124CMC206Y</t>
  </si>
  <si>
    <t xml:space="preserve">ASUS UX30 13.3"(1366x768)/Intel Core 2 Solo SU3500(1.4Ghz)/3072Mb/320Gb/noDVD/Int:Intel GMA 4500MHD/Cam/BT/WiFi/3250mAh/bag/mouse/war 2y/1.5kg/silver/VHP</t>
  </si>
  <si>
    <t xml:space="preserve">Samsung</t>
  </si>
  <si>
    <t xml:space="preserve">NP-N145-JP01RU</t>
  </si>
  <si>
    <t xml:space="preserve">NP-N145-JP01RU 10.1"(1024x600)/Intel Atom N450(1.66Ghz)/1024Mb/160Gb/noDVD/Int:Shared/Cam/WiFi/4400mAh/war 1y/1.25kg/black/W7Start</t>
  </si>
  <si>
    <t xml:space="preserve">NP-N150-JP01RU</t>
  </si>
  <si>
    <t xml:space="preserve">NP-N150-JP01RU 10.1"(1024x600)/Intel Atom N450(1.66Ghz)/1024Mb/250Gb/noDVD/Int:Shared/Cam/BT/WiFi/4400mAh/war 1y/1.25kg/black/W7Start</t>
  </si>
  <si>
    <t xml:space="preserve">NP-N150-JP02RU</t>
  </si>
  <si>
    <t xml:space="preserve">NP-N150-JP02RU 10.1"(1024x600)/Intel Atom N450(1.6Ghz)/1024Mb/250Gb/noDVD/Int:Shared/Cam/BT/WiFi/4400mAh/war 1y/1.25kg/white /W7Start</t>
  </si>
  <si>
    <t xml:space="preserve">NP-N150-JP04RU</t>
  </si>
  <si>
    <t xml:space="preserve">NP-N150-JP04RU 10.1"(1024x600)/Intel Atom N450(1.66Ghz)/1024Mb/250Gb/noDVD/Int:Shared/Cam/BT/WiFi/4400mAh/war 1y/1.25kg/pink/W7Start</t>
  </si>
  <si>
    <t xml:space="preserve">NP-N150-JP05RU</t>
  </si>
  <si>
    <t xml:space="preserve">NP-N150-JP05RU 10.1"(1024x600)/Intel Atom N450(1.66Ghz)/1024Mb/250Gb/noDVD/Int:Shared/Cam/BT/WiFi/4400mAh/war 1y/1.25kg/blue/W7Start</t>
  </si>
  <si>
    <t xml:space="preserve">NP-N250-JP01RU</t>
  </si>
  <si>
    <t xml:space="preserve">NP-N250-JP01RU 10.1"(1024x600)/Intel Atom N450(1.66Ghz)/1024Mb/250Gb/noDVD/Int:Shared/Cam/BT/WiFi/4400mAh/war 1y/1.25kg/black/W7Start</t>
  </si>
  <si>
    <t xml:space="preserve">NB-серия -  Надежные и Прочные</t>
  </si>
  <si>
    <t xml:space="preserve">NP-NB30-JP01RU</t>
  </si>
  <si>
    <t xml:space="preserve">NP-NB30-JP01RU 10.1"(1024x600)/Intel Atom N450(1.66Ghz)/1024Mb/250Gb/noDVD/Int:Shared/Cam/BT/WiFi/4400mAh/war 1y/1.25kg/black/W7Start</t>
  </si>
  <si>
    <t xml:space="preserve">NP-N350-JA03RU</t>
  </si>
  <si>
    <t xml:space="preserve">NP-N350-JA03RU 10.1"(1024x600)/Intel Atom N455(1.66Ghz)/2048Mb/250Gb/noDVD/Int:Shared/Cam/BT/WiFi/2900mAh/war 1y/1.03kg/black/W7Start</t>
  </si>
  <si>
    <t xml:space="preserve">NP-N350-JA04RU</t>
  </si>
  <si>
    <t xml:space="preserve">NP-N350-JA04RU 10.1"(1024x600)/Intel Atom N550 (1.5Ghz)/2048Mb/250Gb/noDVD/Int:Shared/Cam/BT/WiFi/2900mAh/war 1y/1.03kg/black/W7Start</t>
  </si>
  <si>
    <t xml:space="preserve">NF-серия -  Уникальный дизайн</t>
  </si>
  <si>
    <t xml:space="preserve">NP-NF110-A01RU</t>
  </si>
  <si>
    <t xml:space="preserve">NP-NF110-A01RU 10.1"(1024x600)/Intel Atom N455(1.66Ghz)/1024Mb/250Gb/noDVD/Int:Shared/Cam/BT/WiFi/6600mAh/war 1y/1.25kg/black/W7Start</t>
  </si>
  <si>
    <t xml:space="preserve">NP-NF210-A01RU</t>
  </si>
  <si>
    <t xml:space="preserve">NP-NF210-A01RU 10.1"(1024x600)/Intel Atom N455(1.66Ghz)/1024Mb/250Gb/noDVD/Int:Shared/Cam/BT/WiFi/6600mAh/war 1y/1.35kg/ivory/silver/W7Start</t>
  </si>
  <si>
    <t xml:space="preserve">NP-NF310-A02RU</t>
  </si>
  <si>
    <t xml:space="preserve">NP-NF310-A02RU 10.1"(1366x768)/Intel Atom N455(1.66Ghz)/2048Mb/250Gb/noDVD/Int:Shared/Cam/BT/WiFi/6600mAh/war 1y/1.3kg/titan/W7Start</t>
  </si>
  <si>
    <t xml:space="preserve">NP-NF310-A03RU</t>
  </si>
  <si>
    <t xml:space="preserve">NP-NF310-A03RU 10.1"(1366x768)/Intel Atom N550 (1.5Ghz)/2048Mb/250Gb/noDVD/Int:Shared/Cam/BT/WiFi/6600mAh/war 1y/1.3kg/black/W7Start</t>
  </si>
  <si>
    <t xml:space="preserve">ноутбуки Samsung</t>
  </si>
  <si>
    <t xml:space="preserve">R-серия 14"</t>
  </si>
  <si>
    <t xml:space="preserve">NP-R440-JA04RU</t>
  </si>
  <si>
    <t xml:space="preserve">NP-R440-JA04RU 14"(1366x768)/Intel Pentium P6100(2Ghz)/2048Mb/320Gb/DVDrw/Int:Shared/Cam/BT/WiFi/4000mAh/war 1y/2.25kg/black/silver/W7HB</t>
  </si>
  <si>
    <t xml:space="preserve">NP-R440-JT03RU</t>
  </si>
  <si>
    <t xml:space="preserve">NP-R440-JT03RU 14"(1366x768)/Intel Core i3  370M(2.4Ghz)/3072Mb/320Gb/DVDrw/Ext:ATI Radeon HD 5145(512Mb)/Cam/BT/WiFi/4000mAh/war 1y/2.25kg/black/silver/W7HB</t>
  </si>
  <si>
    <t xml:space="preserve">R-серия 15"</t>
  </si>
  <si>
    <t xml:space="preserve">NP-R525-JT05RU</t>
  </si>
  <si>
    <t xml:space="preserve">NP-R525-JT05RU 15.6"(1366x768)/AMD Phenom II P840(1.9Ghz)/3072Mb/320Gb/DVDrw/Ext:ATI Radeon HD5470(512Mb)/Cam/WiFi/4000mAh/war 1y/2.5kg/silver/black/W7HB</t>
  </si>
  <si>
    <t xml:space="preserve">NP-R540-JA08RU</t>
  </si>
  <si>
    <t xml:space="preserve">NP-R540-JA08RU 15.6"(1366x768)/Intel Core i3  370M(2.4Ghz)/3072Mb/320Gb/DVDrw/Int:Shared/Cam/WiFi/4000mAh/war 1y/2.5kg/dark brown /W7HB</t>
  </si>
  <si>
    <t xml:space="preserve">NP-R540-JS09RU</t>
  </si>
  <si>
    <t xml:space="preserve">NP-R540-JS09RU 15.6"(1366x768)/Intel Pentium P6100(2Ghz)/3072Mb/320Gb/DVDrw/Ext:ATI Radeon HD 5145(512Mb)/Cam/BT/WiFi/4000mAh/war 1y/2.5kg/brown/W7HB</t>
  </si>
  <si>
    <t xml:space="preserve">NP-R580-JT01RU</t>
  </si>
  <si>
    <t xml:space="preserve">NP-R580-JT01RU 15.6"(1366x768)/Intel Core i5  460M(2.53Ghz)/3072Mb/320Gb/DVDrw/Ext:ATI Radeon HD5470(1024Mb)/Cam/BT/WiFi/4000mAh/war 1y/2.65kg/blue/W7HP64</t>
  </si>
  <si>
    <t xml:space="preserve">NP-R580-JT02RU</t>
  </si>
  <si>
    <t xml:space="preserve">NP-R580-JT02RU 15.6"(1366x768)/Intel Core i3  370M(2.4Ghz)/3072Mb/320Gb/DVDrw/Ext:ATI Radeon HD5470(1024Mb)/Cam/BT/WiFi/4000mAh/war 1y/2.65kg/red/W7HB</t>
  </si>
  <si>
    <t xml:space="preserve">R-серия 17"</t>
  </si>
  <si>
    <t xml:space="preserve">NP-R730-JB02RU</t>
  </si>
  <si>
    <t xml:space="preserve">NP-R730-JB02RU 15.6"(1366x768)/Intel Pentium P6100(2Ghz)/3072Mb/320Gb/DVDrw/Int:Shared/Cam/WiFi/4000mAh/war 1y/2.84kg/W7HB</t>
  </si>
  <si>
    <t xml:space="preserve">NP-R730-JT04RU</t>
  </si>
  <si>
    <t xml:space="preserve">NP-R730-JT04RU 17.3"(1600x900)/Intel Core i3  370M(2.4Ghz)/4096Mb/500Gb/DVDrw/Ext:nVidia GeForce GT310M (512Mb)/Cam/WiFi/4000mAh/war 1y/2.84kg/red/silver/W7HB</t>
  </si>
  <si>
    <t xml:space="preserve">NP-R730-JT06RU</t>
  </si>
  <si>
    <t xml:space="preserve">NP-R730-JT06RU 17.3"(1600x900)/Intel Core i3  380M(2.53Ghz)/4096Mb/500Gb/DVDrw/Ext:nVidia GeForce GT310M (512Mb)/Cam/WiFi/4000mAh/war 1y/2.84kg/red/silver/W7HB</t>
  </si>
  <si>
    <t xml:space="preserve">NP-R780-JT01RU</t>
  </si>
  <si>
    <t xml:space="preserve">NP-R780-JT01RU 17.3"(1600x900)/Intel Core i3  370M(2.4Ghz)/4096Mb/500Gb/DVDrw/Ext:ATI Radeon HD5470(1024Mb)/Cam/BT/WiFi/4000mAh/war 1y/2.8kg/red/W7HP64</t>
  </si>
  <si>
    <t xml:space="preserve">RV-серия 14" - Доступные и Надежные</t>
  </si>
  <si>
    <t xml:space="preserve">NP-RV410-A02RU</t>
  </si>
  <si>
    <t xml:space="preserve">NP-RV410-A02RU 14"(1366x768)/Intel Pentium T4500(2.3Ghz)/2048Mb/250Gb/DVDrw/Int:Shared/Cam/WiFi/4000mAh/war 1y/2.3kg/black/silver/W7Start</t>
  </si>
  <si>
    <t xml:space="preserve">NP-RV410-S01RU</t>
  </si>
  <si>
    <t xml:space="preserve">NP-RV410-S01RU 14"(1366x768)/Intel Pentium T4500(2.3Ghz)/2048Mb/320Gb/DVDrw/Ext:ATI Radeon HD 5145(512Mb)/Cam/WiFi/4000mAh/war 1y/2.3kg/black/silver/W7HB</t>
  </si>
  <si>
    <t xml:space="preserve">RV-серия 15" - Доступные и Надежные</t>
  </si>
  <si>
    <t xml:space="preserve">NP-RV510-S01RU</t>
  </si>
  <si>
    <t xml:space="preserve">NP-RV510-S01RU 15.6"(1366x768)/Intel Pentium T4500(2.3Ghz)/3072Mb/320Gb/DVDrw/Ext:ATI Radeon HD 5145(512Mb)/Cam/WiFi/4000mAh/war 1y/2.6kg/black/silver/W7HB</t>
  </si>
  <si>
    <t xml:space="preserve">NP-RV510-A02RU</t>
  </si>
  <si>
    <t xml:space="preserve">NP-RV510-A02RU 15.6"(1366x768)/Intel Pentium T4500(2.3Ghz)/2048Mb/320Gb/DVDrw/Int:Shared/Cam/WiFi/4000mAh/war 1y/2.3kg/black/silver/W7Start</t>
  </si>
  <si>
    <t xml:space="preserve">RF-серия 15" - Мультимедийные</t>
  </si>
  <si>
    <t xml:space="preserve">NP-RF510-S02RU</t>
  </si>
  <si>
    <t xml:space="preserve">NP-RF510-S02RU 15.6"(1366x768)/Intel Core i5  460M(2.53Ghz)/4096Mb/500Gb/DVDrw/Ext:nVidia GeForce GT330M (1024Mb)/Cam/BT/WiFi/4000mAh/war 1y/2.6kg/black/W7HP64</t>
  </si>
  <si>
    <t xml:space="preserve">RF-серия 17" - Мультимедийные</t>
  </si>
  <si>
    <t xml:space="preserve">NP-RF710-S02RU</t>
  </si>
  <si>
    <t xml:space="preserve">NP-RF710-S02RU 17.3"(1600x900)/Intel Core i5  460M(2.53Ghz)/4096Mb/640Gb/B-Ray Combo/Ext:nVidia GeForce GT330M (1024Mb)/Cam/BT/WiFi/4000mAh/war 1y/2.9kg/black/W7HP64</t>
  </si>
  <si>
    <t xml:space="preserve">NP-RF710-S04RU</t>
  </si>
  <si>
    <t xml:space="preserve">NP-RF710-S04RU 17.3"(1600x900)/Intel Core i7 720QM(1.66Ghz)/6144Mb/2x500Gb/B-Ray Combo/Ext:nVidia GeForce GT420M(2048Mb)/Cam/BT/WiFi/4000mAh/war 1y/2.9kg/black/W7HP64</t>
  </si>
  <si>
    <t xml:space="preserve">Q-серия 13"</t>
  </si>
  <si>
    <t xml:space="preserve">NP-Q330-JS01RU</t>
  </si>
  <si>
    <t xml:space="preserve">NP-Q330-JS01RU 13.3"(1366x768)/Intel Core i3  350M (2.26Ghz)/3072Mb/320Gb/DVDrw/Ext:nVidia GeForce GT310M (512Mb)/Cam/BT/WiFi/4400mAh/war 1y/1.96kg/black/silver/W7HP64</t>
  </si>
  <si>
    <t xml:space="preserve">NP-Q330-JS02RU</t>
  </si>
  <si>
    <t xml:space="preserve">NP-Q330-JS02RU 13.3"(1366x768)/Intel Core i3  370M(2.4Ghz)/3072Mb/320Gb/DVDrw/Ext:nVidia GeForce GT310M (512Mb)/Cam/BT/WiFi/4400mAh/war 1y/1.96kg/black/silver/W7HP64</t>
  </si>
  <si>
    <t xml:space="preserve">Q-серия 14"</t>
  </si>
  <si>
    <t xml:space="preserve">NP-Q430-JU01RU</t>
  </si>
  <si>
    <t xml:space="preserve">NP-Q430-JU01RU 14"(1366x768)/Intel Core i3  370M(2.4Ghz)/3072Mb/320Gb/DVDrw/Ext:nVidia GeForce GT330M (1024Mb)/Cam/BT/WiFi/4400mAh/war 1y/2.13kg/black/silver/W7HP64</t>
  </si>
  <si>
    <t xml:space="preserve">QX-серия 13" - Тонкие и Производительные</t>
  </si>
  <si>
    <t xml:space="preserve">NP-QX310-S01RU</t>
  </si>
  <si>
    <t xml:space="preserve">NP-QX310-S01RU 13.3"(1366x768)/Intel Core i5  460M(2.53Ghz)/4096Mb/320Gb/DVDrw/Ext:nVidia GeForce GT310M (512Mb)/Cam/BT/WiFi/5500mAh/war 1y/2.09kg/grey/W7HP64</t>
  </si>
  <si>
    <t xml:space="preserve">QX-серия 14" - Тонкие и Производительные</t>
  </si>
  <si>
    <t xml:space="preserve">NP-QX410-S01RU</t>
  </si>
  <si>
    <t xml:space="preserve">NP-QX410-S01RU 14"(1366x768)/Intel Core i5  560M(2.66Ghz)/4096Mb/500Gb/DVDrw/Ext:nVidia GeForce GT420M(1024Mb)/Cam/BT/WiFi/5500mAh/war 1y/2.3kg/grey/W7HP64</t>
  </si>
  <si>
    <t xml:space="preserve">SF-серия 13" - Стильные</t>
  </si>
  <si>
    <t xml:space="preserve">NP-SF310-S02RU</t>
  </si>
  <si>
    <t xml:space="preserve">NP-SF310-S02RU 13.3"(1366x768)/Intel Core i3  370M(2.4Ghz)/3072Mb/320Gb/DVDrw/Ext:nVidia GeForce GT310M (512Mb)/Cam/BT/WiFi/5500mAh/war 1y/2.06kg/ivory/silver/W7HP64</t>
  </si>
  <si>
    <t xml:space="preserve">SF-серия 14" - Стильные</t>
  </si>
  <si>
    <t xml:space="preserve">NP-SF410-S01RU</t>
  </si>
  <si>
    <t xml:space="preserve">NP-SF410-S01RU 14"(1366x768)/Intel Core i5  460M(2.53Ghz)/4096Mb/500Gb/DVDrw/Ext:nVidia GeForce GT310M (512Mb)/Cam/BT/WiFi/5500mAh/war 1y/2.15kg/ivory/silver/W7HP64</t>
  </si>
  <si>
    <t xml:space="preserve">SF-серия 15" - Стильные</t>
  </si>
  <si>
    <t xml:space="preserve">NP-SF510-S02RU</t>
  </si>
  <si>
    <t xml:space="preserve">NP-SF510-S02RU 15.6"(1366x768)/Intel Core i3  370M(2.4Ghz)/3072Mb/500Gb/DVDrw/Ext:nVidia GeForce GT310M (512Mb)/Cam/BT/WiFi/5500mAh/war 1y/2.4kg/ivory/silver/W7HP64</t>
  </si>
  <si>
    <t xml:space="preserve">ACER</t>
  </si>
  <si>
    <t xml:space="preserve">LU.NAH0D.152</t>
  </si>
  <si>
    <t xml:space="preserve">eMachines eM350-21G25ikk  10.1"(1024x600)/Intel Atom N450(1.66Ghz)/1024Mb/250Gb/noDVD/Int:Shared/Cam/WiFi/2200mAh/war 1y/1.11kg/black/W7Start</t>
  </si>
  <si>
    <t xml:space="preserve">LX.N970B.034</t>
  </si>
  <si>
    <t xml:space="preserve">eMachines 250-01G16i   10.1"(1024x600)/Intel Atom N270(1.6Ghz)/1024Mb/160Gb/noDVD/Int:Shared/Cam/WiFi/2200mAh/war 1y/1.11kg/XPHULC</t>
  </si>
  <si>
    <t xml:space="preserve">LU.S970B.263</t>
  </si>
  <si>
    <t xml:space="preserve">Acer AOD250-0BPP 10.1"(1024x600)/Intel Atom N270(1.6Ghz)/1024Mb/160Gb/noDVD/Int:Shared/Cam/WiFi/2200mAh/war 1y/1.25kg/pink/XPHULC</t>
  </si>
  <si>
    <t xml:space="preserve">LU.SDE0B.082</t>
  </si>
  <si>
    <t xml:space="preserve">Acer AOD255-2BQkk 10.1"(1024x600)/Intel Atom N450(1.66Ghz)/1024Mb/160Gb/noDVD/Int:Shared/Cam/WiFi/4400mAh/war 1y/1.25kg/black/XPHULC</t>
  </si>
  <si>
    <t xml:space="preserve">LU.SDG0B.003</t>
  </si>
  <si>
    <t xml:space="preserve">Acer AOD255-2BQws 10.1"(1024x600)/Intel Atom N450(1.66Ghz)/1024Mb/160Gb/noDVD/Int:Shared/Cam/WiFi/4400mAh/war 1y/1.25kg/white/XPHULC</t>
  </si>
  <si>
    <t xml:space="preserve">LU.SDZ0D.007</t>
  </si>
  <si>
    <t xml:space="preserve">Acer AOD255-2DQGkk 3G 10.1"(1024x600)/Intel Atom N450(1.66Ghz)/1024Mb/160Gb/noDVD/Int:Shared/Cam/WiFi/3G/4400mAh/war 1y/1.25kg/black/W7Start</t>
  </si>
  <si>
    <t xml:space="preserve">LU.SBY0D.222</t>
  </si>
  <si>
    <t xml:space="preserve">Acer AOD260-13DKK 10.1"(1024x600)/Intel Atom N455(1.66Ghz)/1024Mb/250Gb/noDVD/Int:Shared/Cam/WiFi/4400mAh/war 1y/1.25kg/black/W7Start</t>
  </si>
  <si>
    <t xml:space="preserve">LU.SBZ0D.191</t>
  </si>
  <si>
    <t xml:space="preserve">Acer AOD260-13Duu 10.1"(1024x600)/Intel Atom N455(1.66Ghz)/1024Mb/250Gb/noDVD/Int:Shared/Cam/WiFi/4400mAh/war 1y/1.25kg/purple/W7Start</t>
  </si>
  <si>
    <t xml:space="preserve">LU.SBT0D.139</t>
  </si>
  <si>
    <t xml:space="preserve">Acer AO521-105Dcc 10.1"(1024x600)/AMD  V105(1.2Ghz)/1024Mb/160Gb/noDVD/Int:Shared/WiFi/4400mAh/war 1y/1.25kg/copper/W7Start</t>
  </si>
  <si>
    <t xml:space="preserve">LU.SBT0D.140</t>
  </si>
  <si>
    <t xml:space="preserve">Acer AO521-12Dcc 10.1"(1024x600)/AMD  K125(1.7Ghz)/1024Mb/250Gb/noDVD/Int:Shared/Cam/BT/WiFi/4400mAh/war 1y/1.25kg/copper/W7Start</t>
  </si>
  <si>
    <t xml:space="preserve">LU.S650B.501</t>
  </si>
  <si>
    <t xml:space="preserve">Acer AO531h-0BGkk 3G 10.1"(1024x600)/Intel Atom N270(1.6Ghz)/1024Mb/160Gb/noDVD/Int:Shared/Cam/WiFi/3G/2200mAh/war 1y/1.25kg/black/XPHULC</t>
  </si>
  <si>
    <t xml:space="preserve">LU.SCA08.001</t>
  </si>
  <si>
    <t xml:space="preserve">Acer AO533-138Gkk 10.1"(1024x600)/Intel Atom N455(1.66Ghz)/2048Mb/250Gb/noDVD/Int:Shared/Cam/WiFi/3G/4400mAh/war 1y/1.25kg/black/W7Start</t>
  </si>
  <si>
    <t xml:space="preserve">LU.SC108.018</t>
  </si>
  <si>
    <t xml:space="preserve">Acer AO533-N558kk 10.1"(1024x600)/Intel Atom N550(1.5Ghz)/2048Mb/320Gb/noDVD/Int:Shared/Cam/BT/WiFi/5600mAh/war 1y/1.25kg/black/W7Start</t>
  </si>
  <si>
    <t xml:space="preserve">LU.SC208.017</t>
  </si>
  <si>
    <t xml:space="preserve">Acer AO533-N558rr 10.1"(1024x600)/Intel Atom N550(1.5Ghz)/2048Mb/320Gb/noDVD/Int:Shared/Cam/BT/WiFi/5600mAh/war 1y/1.25kg/red/W7Start</t>
  </si>
  <si>
    <t xml:space="preserve">LU.SC308.010</t>
  </si>
  <si>
    <t xml:space="preserve">Acer AO533-N558ww 10.1"(1024x600)/Intel Atom N550(1.5Ghz)/2048Mb/320Gb/noDVD/Int:Shared/Cam/BT/WiFi/5600mAh/war 1y/1.25kg/white/W7Start</t>
  </si>
  <si>
    <t xml:space="preserve">LU.SCX08.001</t>
  </si>
  <si>
    <t xml:space="preserve">AO533-138kk wimax 10.1"(1024x600)/Intel Atom N455(1.66Ghz)/2048Mb/250Gb/noDVD/Ext:Shared/Cam/WiFi/WiMax/4400mAh/war 1y/1.25kg/black/W7Start</t>
  </si>
  <si>
    <t xml:space="preserve">LU.SB208.004</t>
  </si>
  <si>
    <t xml:space="preserve">Acer AO721-128CC 11.6"(1366x768)/AMD  K125(1.7Ghz)/2048Mb/160Gb/noDVD/Int:Shared/Cam/WiFi/4400mAh/war 1y/1.4kg/copper/W7Start</t>
  </si>
  <si>
    <t xml:space="preserve">LU.SB008.003</t>
  </si>
  <si>
    <t xml:space="preserve">Acer AO721-128ki 11.6"(1366x768)/AMD  K125(1.7Ghz)/2048Mb/160Gb/noDVD/Int:Shared/Cam/WiFi/4400mAh/war 1y/1.4kg/black/W7Start</t>
  </si>
  <si>
    <t xml:space="preserve">LU.SB408.005</t>
  </si>
  <si>
    <t xml:space="preserve">Acer AO721-128rr 11.6"(1366x768)/AMD  K125(1.7Ghz)/2048Mb/160Gb/noDVD/Int:Shared/Cam/WiFi/4400mAh/war 1y/1.4kg/red/W7Start</t>
  </si>
  <si>
    <t xml:space="preserve">LU.SB308.008</t>
  </si>
  <si>
    <t xml:space="preserve">Acer AO721-128ss 11.6"(1366x768)/AMD  K125(1.7Ghz)/2048Mb/160Gb/noDVD/Int:Shared/Cam/WiFi/4400mAh/war 1y/1.4kg/silver/W7Start</t>
  </si>
  <si>
    <t xml:space="preserve">LU.SB708.044</t>
  </si>
  <si>
    <t xml:space="preserve">Acer AO752-748kk 11.6"(1366x768)/Intel Celeron 743(1.3Ghz)/1024Mb/160Gb/noDVD/Int:Shared/Cam/WiFi/4400mAh/war 1y/1.4kg/black/W7Start</t>
  </si>
  <si>
    <t xml:space="preserve">LU.SCV01.002</t>
  </si>
  <si>
    <t xml:space="preserve">Acer AO753-U341ss 11.6"(1366x768)/Intel  SU3400(1.06Ghz)/2048Mb/250Gb/noDVD/Int:Shared/Cam/BT/WiFi/4400mAh/war 1y/1.4kg/silver/W7HB64</t>
  </si>
  <si>
    <t xml:space="preserve">LU.SCT01.008</t>
  </si>
  <si>
    <t xml:space="preserve">Acer AO753-U341ki 11.6"(1366x768)/Intel  SU3400(1.06Ghz)/2048Mb/250Gb/noDVD/Int:Shared/Cam/BT/WiFi/4400mAh/war 1y/1.4kg/black/W7HB64</t>
  </si>
  <si>
    <t xml:space="preserve">LU.SCU01.002</t>
  </si>
  <si>
    <t xml:space="preserve">Acer AO753-U341cc 11.6"(1366x768)/Intel  SU3400(1.06Ghz)/2048Mb/250Gb/noDVD/Int:Shared/Cam/BT/WiFi/4400mAh/war 1y/1.4kg/copper/W7HB64</t>
  </si>
  <si>
    <t xml:space="preserve">LU.SCW01.002</t>
  </si>
  <si>
    <t xml:space="preserve">Acer AO753-U341rr 11.6"(1366x768)/Intel  SU3400(1.06Ghz)/2048Mb/250Gb/noDVD/Int:Shared/Cam/BT/WiFi/4400mAh/war 1y/1.4kg/red/W7HB64</t>
  </si>
  <si>
    <t xml:space="preserve">LU.SD501.002</t>
  </si>
  <si>
    <t xml:space="preserve">Acer AO753-U341Gki 3G 11.6"(1366x768)/Intel  SU3400(1.06Ghz)/2048Mb/320Gb/noDVD/Int:Shared/Cam/BT/WiFi/3G/4400mAh/war 1y/1.4kg/black/W7HB64</t>
  </si>
  <si>
    <t xml:space="preserve">LX.FRC02.160</t>
  </si>
  <si>
    <t xml:space="preserve">Acer Ferrari FO200-314G25i 11.6"(1366x768)/AMD Athlon X2 L310(1.2Ghz)/4096Mb/250Gb/noDVD/Int:Shared/Cam/WiFi/4400mAh/war 1y/1.5kg/red/W7HP64</t>
  </si>
  <si>
    <t xml:space="preserve">Aspire 3935 - тонкие и стильные</t>
  </si>
  <si>
    <t xml:space="preserve">LX.PAD0X.288</t>
  </si>
  <si>
    <t xml:space="preserve">Acer AS3935-754G16Mi 13.3"(1366x768)/Intel Core 2 Duo P7550(2.26Ghz)/4096Mb/160Gb/DVDrw/Int:Shared/Cam/BT/WiFi/2900mAh/war 1y/1.9kg/VHP</t>
  </si>
  <si>
    <t xml:space="preserve">LX.PAD0X.229</t>
  </si>
  <si>
    <t xml:space="preserve">Acer AS3935-874G25Mi 13.3"(1366x768)/Intel Core 2 Duo P8700(2.53Ghz)/4096Mb/250Gb/DVDrw/Int:Shared/Cam/BT/WiFi/2900mAh/war 1y/1.9kg/VHP</t>
  </si>
  <si>
    <t xml:space="preserve">Aspire 52хх- базовые конфигурации на AMD</t>
  </si>
  <si>
    <t xml:space="preserve">LX.RD508.002</t>
  </si>
  <si>
    <t xml:space="preserve">Acer AS5253-E352G25Mikk 15.6"(1366x768)/AMD  E350(1.66Ghz)/2048Mb/250Gb/DVDrw/Int:AMD 6310/Cam/WiFi/4400mAh/war 1y/2.6kg/W7Start</t>
  </si>
  <si>
    <t xml:space="preserve">Aspire 55xx - серия на AMD</t>
  </si>
  <si>
    <t xml:space="preserve">LX.PQC01.006</t>
  </si>
  <si>
    <t xml:space="preserve">Acer AS5541G-302G32Mibs 15.6"(1366x768)/AMD Athlon X2 M300(2Ghz)/2048Mb/320Gb/DVDrw/Ext:ATI Radeon HD5470(512Mb)/Cam/WiFi/4000mAh/war 1y/2.8kg/W7HB64</t>
  </si>
  <si>
    <t xml:space="preserve">LX.PQJ02.094</t>
  </si>
  <si>
    <t xml:space="preserve">Acer AS5542G-604G50Bi  15.6"(1366x768)/AMD Turion X2 M600(2.4Ghz)/4096Mb/500Gb/B-Ray Combo/Ext:ATI Mobility Radeon™ HD 5650(1024Mb)/Cam/BT/WiFi/4400mAh/war 1y/2.8kg/W7HP64</t>
  </si>
  <si>
    <t xml:space="preserve">LX.PTQ01.007</t>
  </si>
  <si>
    <t xml:space="preserve">Acer AS5551-P323G25Misk 15.6"(1366x768)/AMD Athlon X2 P320(2.1Ghz)/3072Mb/250Gb/DVDrw/Int:Shared/Cam/WiFi/4400mAh/war 1y/2.8kg/W7HP64</t>
  </si>
  <si>
    <t xml:space="preserve">LX.R4S01.001</t>
  </si>
  <si>
    <t xml:space="preserve">Acer AS5552G-P343G32Mikk 15.6"(1366x768)/AMD Athlon X2 P340(2.2Ghz)/3072Mb/320Gb/DVDrw/Ext:ATI Radeon HD5470(512Mb)/Cam/WiFi/4400mAh/war 1y/2.8kg/W7HB64</t>
  </si>
  <si>
    <t xml:space="preserve">LX.RC601.001</t>
  </si>
  <si>
    <t xml:space="preserve">Acer AS5552G-P343G32Mikk  15.6"(1366x768)/AMD Athlon II X2 P340(2.2Ghz)/3072Mb/320Gb/DVDrw/Ext:ATI Radeon HD6470(512Mb)/Cam/WiFi/4400mAh/war 1y/2.6kg/black/W7HB64</t>
  </si>
  <si>
    <t xml:space="preserve">LX.R4S01.002</t>
  </si>
  <si>
    <t xml:space="preserve">Acer AS5552G-P544G50Mikk 15.6"(1366x768)/AMD Athlon X2 P540(2.4Ghz)/4096Mb/500Gb/DVDrw/Ext:ATI Radeon HD5470(512Mb)/Cam/WiFi/4400mAh/war 1y/2.8kg/W7HB64</t>
  </si>
  <si>
    <t xml:space="preserve">LX.R4301.001</t>
  </si>
  <si>
    <t xml:space="preserve">Acer AS5552G-N854G50Mikk 15.6"(1366x768)/AMD Phenom N850(2.2Ghz)/4096Mb/500Gb/DVDrw/Ext:ATI Mobility Radeon™ HD 5650(1024Mb)/Cam/WiFi/4400mAh/war 1y/2.6kg/W7HP64</t>
  </si>
  <si>
    <t xml:space="preserve">LX.PUB02.222</t>
  </si>
  <si>
    <t xml:space="preserve">Acer AS5553G-P543G32Miks 15.6"(1366x768)/AMD Turion X2 P540(2.4Ghz)/3072Mb/320Gb/DVDrw/Ext:ATI Mobility Radeon™ HD 5650(1024Mb)/Cam/BT/WiFi/4400mAh/war 1y/2.6kg/W7HP64</t>
  </si>
  <si>
    <t xml:space="preserve">LX.R6K02.003</t>
  </si>
  <si>
    <t xml:space="preserve">Acer AS5553G-P544G50Miks 15.6"(1366x768)/AMD Turion X2 P540(2.4Ghz)/4096Mb/500Gb/DVDrw/Ext:ATI Mobility Radeon™ HD 5650(2048Mb)/Cam/BT/WiFi/4400mAh/war 1y/2.6kg/W7HP64</t>
  </si>
  <si>
    <t xml:space="preserve">LX.R6K02.004</t>
  </si>
  <si>
    <t xml:space="preserve">Acer AS5553G-N854G64Miks 15.6"(1366x768)/AMD Phenom N850(2.2Ghz)/4096Mb/640Gb/DVDrw/Ext:ATI Mobility Radeon™ HD 5650(2048Mb)/Cam/WiFi/4400mAh/war 1y/2.6kg/W7HB64</t>
  </si>
  <si>
    <t xml:space="preserve">LX.R6K02.005</t>
  </si>
  <si>
    <t xml:space="preserve">Acer AS5553G-N956G75Biks 15.6"(1366x768)/AMD Phenom N950(2.1Ghz)/6144Mb/750Gb/B-Ray Combo/Ext:ATI Mobility Radeon™ HD 5650(2048Mb)/Cam/BT/WiFi/4400mAh/war 1y/2.6kg/W7HP64</t>
  </si>
  <si>
    <t xml:space="preserve">LX.R4G08.002</t>
  </si>
  <si>
    <t xml:space="preserve">AS5336-T352G25Mikk 15.6"(1366x768)/Intel Celeron T3500(2.1Ghz)/2048Mb/250Gb/DVDrw/Int:Shared/WiFi/4400mAh/war 1y/2.6kg/black/W7Start</t>
  </si>
  <si>
    <t xml:space="preserve">LX.R4X08.001</t>
  </si>
  <si>
    <t xml:space="preserve">Acer AS5336-902G25Mikk 15.6"(1366x768)/Intel Celeron 900(2Ghz)/2048Mb/250Gb/DVDrw/Int:Shared/WiFi/4400mAh/war 1y/2.8kg/black/W7Start</t>
  </si>
  <si>
    <t xml:space="preserve">Aspire 574* - базовые мультимедийные конфигурации, обновленный дизайн</t>
  </si>
  <si>
    <t xml:space="preserve">LX.R4P01.009</t>
  </si>
  <si>
    <t xml:space="preserve">Acer AS5742Z-P613G32Mikk  15.6"(1366x768)/Intel Pentium P6100(2Ghz)/3072Mb/320Gb/DVDrw/Int:Shared/Cam/WiFi/4400mAh/war 1y/2.6kg/black/W7HB64</t>
  </si>
  <si>
    <t xml:space="preserve">LX.R5801.007</t>
  </si>
  <si>
    <t xml:space="preserve">Acer AS5742ZG-P613G25Mikk  15.6"(1366x768)/Intel Pentium P6100(2Ghz)/3072Mb/250Gb/DVDrw/Ext:ATI Radeon HD5470(512Mb)/Cam/WiFi/4400mAh/war 1y/2.6kg/black/W7HB64</t>
  </si>
  <si>
    <t xml:space="preserve">LX.RBC01.002</t>
  </si>
  <si>
    <t xml:space="preserve">Acer AS5742ZG-P614G50Mikk 15.6"(1366x768)/Intel Pentium P6100(2Ghz)/4096Mb/500Gb/DVDrw/Ext:nVidia GF540M(1024Mb)/Cam/WiFi/4400mAh/war 1y/2.6kg/black/W7HB64</t>
  </si>
  <si>
    <t xml:space="preserve">LX.R9201.002</t>
  </si>
  <si>
    <t xml:space="preserve">Acer AS5742ZG-P623G32Mikk 15.6"(1366x768)/Intel Pentium P6200(2.13Ghz)/3072Mb/320Gb/DVDrw/Ext:AMD Mobility Radeon™ HD6370(512Mb)/Cam/WiFi/4400mAh/war 1y/2.6kg/black/W7HB64</t>
  </si>
  <si>
    <t xml:space="preserve">LX.R4P01.023</t>
  </si>
  <si>
    <t xml:space="preserve">Acer AS5742Z-P623G32Mikk 15.6"(1366x768)/Intel Pentium P6200(2.13Ghz)/3072Mb/320Gb/DVDrw/Int:Shared/Cam/WiFi/4400mAh/war 1y/2.6kg/black/W7HB64</t>
  </si>
  <si>
    <t xml:space="preserve">LX.R4N01.013</t>
  </si>
  <si>
    <t xml:space="preserve">Acer AS5742Z-P623G32Mirr 15.6"(1366x768)/Intel Pentium P6200(2.13Ghz)/3072Mb/320Gb/DVDrw/Int:Shared/Cam/WiFi/4400mAh/war 1y/2.6kg/red/W7HB64</t>
  </si>
  <si>
    <t xml:space="preserve">LX.RBC01.001</t>
  </si>
  <si>
    <t xml:space="preserve">Acer AS5742ZG-P624G50Mikk 15.6"(1366x768)/Intel Pentium P6200(2.13Ghz)/4096Mb/500Gb/DVDrw/Ext:nVidia GF540M(1024Mb)/Cam/WiFi/4400mAh/war 1y/2.6kg/black/W7HB64</t>
  </si>
  <si>
    <t xml:space="preserve">LX.R5201.005</t>
  </si>
  <si>
    <t xml:space="preserve">Acer AS5742G-333G25Mikk  15.6"(1366x768)/Intel Core i3 330M(2.13Ghz)/3072Mb/250Gb/DVDrw/Ext:ATI Radeon HD5470(512Mb)/Cam/WiFi/4400mAh/war 1y/2.6kg/black/W7HB64</t>
  </si>
  <si>
    <t xml:space="preserve">LX.R5201.001</t>
  </si>
  <si>
    <t xml:space="preserve">Acer AS5742G-373G32Mikk 15.6"(1366x768)/Intel Core i3 370M(2.4Ghz)/3072Mb/320Gb/DVDrw/Ext:ATI Radeon HD5470(512Mb)/Cam/WiFi/4400mAh/war 1y/2.6kg/black/W7HB64</t>
  </si>
  <si>
    <t xml:space="preserve">LX.R4F01.038</t>
  </si>
  <si>
    <t xml:space="preserve">Acer AS5742-383G32Mikk 15.6"(1366x768)/Intel Core i3 380M(2.53Ghz)/3072Mb/320Gb/DVDrw/Int:Shared/Cam/WiFi/4400mAh/war 1y/2.6kg/black/W7HB64</t>
  </si>
  <si>
    <t xml:space="preserve">LX.R8Z01.002</t>
  </si>
  <si>
    <t xml:space="preserve">Acer AS5742G-383G32Mikk 15.6"(1366x768)/Intel Core i3 380M(2.53Ghz)/3072Mb/320Gb/DVDrw/Ext:AMD Mobility Radeon™ HD6370(512Mb)/Cam/WiFi/4400mAh/war 1y/2.6kg/black/W7HB64</t>
  </si>
  <si>
    <t xml:space="preserve">LX.R6X02.032</t>
  </si>
  <si>
    <t xml:space="preserve">Acer AS5745PG-383G50Miks 15.6"(1366x768)/Intel Core i3 380M(2.53Ghz)/3072Mb/500Gb/DVDrw/Ext:nVidia GT420M(1024Mb)/Cam/BT/WiFi/8400mAh/war 1y/2.6kg/silver/W7HB64</t>
  </si>
  <si>
    <t xml:space="preserve">LX.RB901.003</t>
  </si>
  <si>
    <t xml:space="preserve">Acer AS5742G-384G50Mikk 15.6"(1366x768)/Intel Core i3 380M(2.53Ghz)/4096Mb/500Gb/DVDrw/Ext:nVidia GF540M(1024Mb)/Cam/BT/WiFi/4400mAh/war 1y/2.6kg/black/W7HB64</t>
  </si>
  <si>
    <t xml:space="preserve">LX.R8Z01.003</t>
  </si>
  <si>
    <t xml:space="preserve">Acer AS5742G-463G32Mikk 15.6"(1366x768)/Intel Core i5 460M(2.53Ghz)/3072Mb/320Gb/DVDrw/Ext:AMD Mobility Radeon™ HD6370(512Mb)/Cam/WiFi/4400mAh/war 1y/2.6kg/black/W7HB64</t>
  </si>
  <si>
    <t xml:space="preserve">LX.RB901.004</t>
  </si>
  <si>
    <t xml:space="preserve">Acer AS5742G-464G50Mikk 15.6"(1366x768)/Intel Core i5 460M(2.53Ghz)/4096Mb/500Gb/DVDrw/Ext:nVidia GF540M(1024Mb)/Cam/BT/WiFi/4400mAh/war 1y/2.6kg/black/W7HB64</t>
  </si>
  <si>
    <t xml:space="preserve">LX.RB901.010</t>
  </si>
  <si>
    <t xml:space="preserve">Acer AS5742G-483G32Mikk  15.6"(1366x768)/Intel Core i5 480M(2.66Ghz)/3072Mb/320Gb/DVDrw/Ext:nVidia GT540M(1024Mb)/Cam/BT/WiFi/4400mAh/war 1y/2.6kg/black/W7HB64</t>
  </si>
  <si>
    <t xml:space="preserve">LX.RB901.005</t>
  </si>
  <si>
    <t xml:space="preserve">Acer AS5742G-484G50Mikk 15.6"(1366x768)/Intel Core i5 480M(2.66Ghz)/4096Mb/500Gb/DVDrw/Ext:nVidia GF540M(1024Mb)/Cam/BT/WiFi/4400mAh/war 1y/2.6kg/black/W7HB64</t>
  </si>
  <si>
    <t xml:space="preserve">LX.R6X02.033</t>
  </si>
  <si>
    <t xml:space="preserve">Acer AS5745PG-484G64Miks 15.6"(1366x768)/Intel Core i5 480M(2.66Ghz)/3072Mb/320Gb/DVDrw/Ext:nVidia GT540M(1024Mb)/Cam/BT/WiFi/4400mAh/war 1y/2.6kg/silver/W7HB64</t>
  </si>
  <si>
    <t xml:space="preserve">Aspire 5738- универсальные мультимедийные</t>
  </si>
  <si>
    <t xml:space="preserve">LX.PRH01.007</t>
  </si>
  <si>
    <t xml:space="preserve">Acer AS5738ZG-453G25Mibb 15.6"(1366x768)/Intel Pentium Dual-Core T4500(2.3Ghz)/3072Mb/250Gb/DVDrw/Ext:ATI Radeon HD5470(512Mb)/Cam/WiFi/4400mAh/war 1y/2.8kg/W7HB64</t>
  </si>
  <si>
    <t xml:space="preserve">LX.PQZ02.086</t>
  </si>
  <si>
    <t xml:space="preserve">Acer AS5738PZG-443G25Mi 15.6"(1366x768 touchscreen)/Intel Pentium Dual-Core T4400(2.2Ghz)/3072Mb/250Gb/DVDrw/Ext:ATI Mobility Radeon™ HD 4570(512Mb)/Cam/BT/WiFi/4400mAh/war 1y/2.8kg/W7HP64</t>
  </si>
  <si>
    <t xml:space="preserve">Aspire 574* - универсальные мультимедийные</t>
  </si>
  <si>
    <t xml:space="preserve">LX.R6U02.004</t>
  </si>
  <si>
    <t xml:space="preserve">Acer AS5745G-5464G50Miks 15.6"(1366x768)/Intel Core i5 460M(2.53Ghz)/4096Mb/500Gb/DVDrw/Ext:nVidia GeForce 420(1024Mb)/Cam/BT/WiFi/4400mAh/war 1y/2.6kg/W7HP64</t>
  </si>
  <si>
    <t xml:space="preserve">LX.R6L02.002</t>
  </si>
  <si>
    <t xml:space="preserve">Acer AS5745G-5464G75Miks 15.6"(1366x768)/Intel Core i5 460M(2.53Ghz)/4096Mb/750Gb/DVDrw/Ext:nVidia GeForce 420(2048Mb)/Cam/BT/WiFi/4400mAh/war 1y/2.6kg/W7HP64</t>
  </si>
  <si>
    <t xml:space="preserve">LX.R0102.058</t>
  </si>
  <si>
    <t xml:space="preserve">Acer AS5745DG-374G50Miks 15.6"(1366x768)/Intel Core i3 370M(2.4Ghz)/4096Mb/500Gb/DVDrw/Ext:nVidia GeForce GT425M(1024Mb)/Cam/BT/WiFi/8400mAh/war 1y/3kg/W7HP64</t>
  </si>
  <si>
    <t xml:space="preserve">LX.R0102.097</t>
  </si>
  <si>
    <t xml:space="preserve">Acer AS5745DG-384G50Miks 15.6"(1366x768)/Intel Core i3 380M(2.53Ghz)/4096Mb/500Gb/DVDrw/Ext:nVidia GeForce GT425M(1024Mb)/Cam/BT/WiFi/8400mAh/war 1y/3kg/W7HP64</t>
  </si>
  <si>
    <t xml:space="preserve">LX.R0102.098</t>
  </si>
  <si>
    <t xml:space="preserve">Acer AS5745DG-484G64Biks 15.6"(1366x768)/Intel Core i5 480M(2.66Ghz)/4096Mb/640Gb/DVDrw/Ext:nVidia GeForce GT425M(1024Mb)/Cam/BT/WiFi/8400mAh/war 1y/3kg/W7HP64</t>
  </si>
  <si>
    <t xml:space="preserve">LX.R0202.023</t>
  </si>
  <si>
    <t xml:space="preserve">Acer AS5745DG-748G75Biks 15.6"(1366x768)/Intel Core i7 740QM(1.73Ghz)/8192Mb/750Gb/B-Ray Combo/Ext:nVidia GeForce GT425M(1024Mb)/Cam/BT/WiFi/8400mAh/war 1y/3kg/W7HP64</t>
  </si>
  <si>
    <t xml:space="preserve">LX.R0102.044</t>
  </si>
  <si>
    <t xml:space="preserve">Acer AS5745DG-5464G64Biks 15.6"(1366x768)/Intel Core i5 460M(2.53Ghz)/4096Mb/640Gb/B-Ray Combo/Ext:nVidia GeForce GT425M(1024Mb)/Cam/BT/WiFi/8400mAh/war 1y/3kg/W7HP64</t>
  </si>
  <si>
    <t xml:space="preserve">Aspire 575* - мультимедийные, новые процессоры</t>
  </si>
  <si>
    <t xml:space="preserve">LX.R9701.001</t>
  </si>
  <si>
    <t xml:space="preserve">Acer AS5750-2313G32Mikk 15.6"(1366x768)/Intel Core i3 2310М(2.1Ghz)/3072Mb/320Gb/DVDrw/Int:Shared/Cam/BT/WiFi/4400mAh/war 1y/2.6kg/black/W7HB64</t>
  </si>
  <si>
    <t xml:space="preserve">LX.RAZ01.004</t>
  </si>
  <si>
    <t xml:space="preserve">Acer AS5750G-2414G50Mikk 15.6"(1366x768)/Intel Core i5 2410М(2.3Ghz)/4096Mb/500Gb/DVDrw/Ext:nVidia GeForce GT540M(1024Mb)/Cam/BT/WiFi/4400mAh/war 1y/2.6kg/black/W7HB64</t>
  </si>
  <si>
    <t xml:space="preserve">Aspire 573* - мультимедийные</t>
  </si>
  <si>
    <t xml:space="preserve">LX.PH602.207</t>
  </si>
  <si>
    <t xml:space="preserve">Acer AS5739G-874G50Mi 15.6"(1366x768)/Intel Core 2 Duo P8700(2.53Ghz)/4096Mb/500Gb/DVDrw/Ext:nVidia GeForce® G 240M(1024Mb)/Cam/BT/WiFi/4400mAh/war 1y/3kg/W7HP64</t>
  </si>
  <si>
    <t xml:space="preserve">LX.PH602.206</t>
  </si>
  <si>
    <t xml:space="preserve">Acer AS5739G-754G50Mi 15.6"(1366x768)/Intel Core 2 Duo P7550(2.26Ghz)/4096Mb/500Gb/DVDrw/Ext:nVidia GeForce® G 240M(1024Mb)/Cam/BT/WiFi/4400mAh/war 1y/3kg/W7HP64</t>
  </si>
  <si>
    <t xml:space="preserve">Aspire 593* - продвинутые мультимедийные</t>
  </si>
  <si>
    <t xml:space="preserve">LX.R7Z01.003</t>
  </si>
  <si>
    <t xml:space="preserve">Acer AS5736Z-453G25Mikk  15.6"(1366x768)/Intel Pentium Dual-Core T4500(2.3Ghz)/3072Mb/250Gb/DVDrw/Ext:Shared/Cam/WiFi/4400mAh/war 1y/2.8kg/black/W7HB64</t>
  </si>
  <si>
    <t xml:space="preserve">LX.PG602.044</t>
  </si>
  <si>
    <t xml:space="preserve">Acer AS5935G-754G50Bi 15.6"(1366x768)/Intel Core 2 Duo P7550(2.26Ghz)/4096Mb/500Gb/B-Ray Combo/Ext:nVidia GeForce® G 240M(1024Mb)/Cam/BT/WiFi/4400mAh/war 1y/3kg/W7HP64</t>
  </si>
  <si>
    <t xml:space="preserve">LX.PG70X.011</t>
  </si>
  <si>
    <t xml:space="preserve">Acer AS5935G-754G50Mi 15.6"(1366x768)/Intel Core 2 Duo P7550(2.26Ghz)/4096Mb/500Gb/DVDrw/Ext:nVidia GeForce® G 240M(1024Mb)/Cam/BT/WiFi/4400mAh/war 1y/3kg/VHP</t>
  </si>
  <si>
    <t xml:space="preserve">LX.PG70X.009</t>
  </si>
  <si>
    <t xml:space="preserve">Acer AS5935G-874G50Wi 15.6"(1366x768)/Intel Core 2 Duo P8700(2.53Ghz)/4096Mb/500Gb/DVDrw/Ext:nVidia GeForce® G 240M(1024Mb)/Cam/BT/WiFi/4400mAh/war 1y/3kg/W7HP64</t>
  </si>
  <si>
    <t xml:space="preserve">LX.PG602.002</t>
  </si>
  <si>
    <t xml:space="preserve">Acer AS5935G-874G50Mi 15.6"(1366x768)/Intel Core 2 Duo P8700(2.53Ghz)/4096Mb/500Gb/DVDrw/Ext:nVidia GeForce® G 240M(1024Mb)/Cam/BT/WiFi/4400mAh/war 1y/3kg/W7HP64</t>
  </si>
  <si>
    <t xml:space="preserve">Aspire 5940 - продвинутые мультимедийные, новые процессоры</t>
  </si>
  <si>
    <t xml:space="preserve">LX.PMQ02.004</t>
  </si>
  <si>
    <t xml:space="preserve">Acer AS5942G-333G32Mi 15.6"(1366x768)/Intel Core i3 330M(2.13Ghz)/3072Mb/320Gb/DVDrw/Ext:ATI Mobility Radeon™ HD 5650(1024Mb)/Cam/BT/WiFi/4400mAh/war 1y/3kg/W7HP64</t>
  </si>
  <si>
    <t xml:space="preserve">LX.PMT02.023</t>
  </si>
  <si>
    <t xml:space="preserve">Acer AS5942G-334G50Mi 15.6"(1366x768)/Intel Core i3 330M(2.13Ghz)/4096Mb/500Gb/DVDrw/Ext:ATI Mobility Radeon™ HD 5650(1024Mb)/Cam/BT/WiFi/4400mAh/war 1y/3kg/W7HP64</t>
  </si>
  <si>
    <t xml:space="preserve">LX.PMT02.024</t>
  </si>
  <si>
    <t xml:space="preserve">Acer AS5942G-434G50Mi  15.6"(1366x768)/Intel Core i5 430M(2.26Ghz)/4096Mb/500Gb/DVDrw/Ext:ATI Mobility Radeon™ HD 5650(1024Mb)/Cam/BT/WiFi/4400mAh/war 1y/3kg/W7HP64</t>
  </si>
  <si>
    <t xml:space="preserve">LX.PMN02.032</t>
  </si>
  <si>
    <t xml:space="preserve">Acer AS5942G-724G64Bi  15.6"(1366x768)/Intel Core i7 720QM(1.6Ghz)/4096Mb/640Gb/B-Ray Combo/Ext:ATI Mobility Radeon™ HD 5650(1024Mb)/Cam/BT/WiFi/4400mAh/war 1y/3kg/W7HP64</t>
  </si>
  <si>
    <t xml:space="preserve">LX.R6G02.002</t>
  </si>
  <si>
    <t xml:space="preserve">Acer AS5943G-5464G75Biss 15.6"(1366x768)/Intel Core i5 460M(2.53Ghz)/4096Mb/750Gb/B-Ray Combo/Ext:ATI Mobility Radeon™ HD 5850(2048Mb)/Cam/BT/WiFi/4400mAh/war 1y/3.3kg/W7HP64</t>
  </si>
  <si>
    <t xml:space="preserve">LX.R6H02.004</t>
  </si>
  <si>
    <t xml:space="preserve">Acer AS5943G-7748G75Wiss 15.6"(1366x768)/Intel Core i7 740QM(1.73Ghz)/8192Mb/750Gb/B-Ray Writer/Ext:ATI Mobility Radeon™ HD 5850(2048Mb)/Cam/BT/WiFi/4800mAh/war 1y/3.3kg/W7HP64</t>
  </si>
  <si>
    <t xml:space="preserve">Aspire 75** - мультимедийные, AMD</t>
  </si>
  <si>
    <t xml:space="preserve">LX.PPQ02.042</t>
  </si>
  <si>
    <t xml:space="preserve">Acer AS7540G-304G32Mi  17.3"(1600x900)/AMD Turion X2 M300(2Ghz)/4096Mb/320Gb/DVDrw/Ext:ATI Radeon HD5470(512Mb)/Cam/BT/WiFi/4400mAh/war 1y/3.26kg/W7HP64</t>
  </si>
  <si>
    <t xml:space="preserve">LX.PJC02.051</t>
  </si>
  <si>
    <t xml:space="preserve">Acer AS7540G-304G50Mi  17.3"(1600x900)/AMD Turion X2 M300(2Ghz)/4096Mb/500Gb/DVDrw/Ext:ATI Mobility Radeon™ HD 4570(512Mb)/Cam/BT/WiFi/4400mAh/war 1y/3.26kg/W7HP64</t>
  </si>
  <si>
    <t xml:space="preserve">LX.PPP02.085</t>
  </si>
  <si>
    <t xml:space="preserve">Acer AS7540G-504G50Mi  17.3"(1600x900)/AMD Turion X2 M500(2.2Ghz)/4096Mb/500Gb/DVDrw/Ext:ATI Mobility Radeon™ HD 5650(1024Mb)/Cam/BT/WiFi/4400mAh/war 1y/3.26kg/W7HP64</t>
  </si>
  <si>
    <t xml:space="preserve">LX.PJC02.141</t>
  </si>
  <si>
    <t xml:space="preserve">Acer AS7540G-504G50Mi  17.3"(1600x900)/AMD Turion X2 M500(2.2Ghz)/4096Mb/500Gb/DVDrw/Ext:ATI Mobility Radeon™ HD 4570(512Mb)/Cam/WiFi/4800mAh/war 1y/3.25kg/W7HP64</t>
  </si>
  <si>
    <t xml:space="preserve">LX.PXG01.002</t>
  </si>
  <si>
    <t xml:space="preserve">Acer AS7551G-P343G32Mikk 17.3"(1600x900)/AMD Athlon X2 P340(2.2Ghz)/3072Mb/320Gb/DVDrw/Ext:ATI Radeon HD5470(512Mb)/Cam/WiFi/4800mAh/war 1y/3.3kg/W7HB64</t>
  </si>
  <si>
    <t xml:space="preserve">LX.RCE01.001</t>
  </si>
  <si>
    <t xml:space="preserve">Acer AS7551G-P343G32Mikk 17.3"(1600x900)/AMD Athlon X2 P340(2.2Ghz)/3072Mb/320Gb/DVDrw/Ext:AMD 6470(512Mb)/Cam/WiFi/4800mAh/war 1y/3.3kg/W7HB64</t>
  </si>
  <si>
    <t xml:space="preserve">LX.PXG01.003</t>
  </si>
  <si>
    <t xml:space="preserve">Acer AS7551G-P543G32Mikk 17.3"(1600x900)/AMD Turion X2 P540(2.4Ghz)/3072Mb/320Gb/DVDrw/Ext:ATI Radeon HD5470(512Mb)/Cam/WiFi/4800mAh/war 1y/3.3kg/W7HB64</t>
  </si>
  <si>
    <t xml:space="preserve">LX.PXF01.005</t>
  </si>
  <si>
    <t xml:space="preserve">Acer AS7551G-N854G50Mikk 17.3"(1600x900)/AMD Phenom N850(2.2Ghz)/4096Mb/500Gb/DVDrw/Ext:ATI Mobility Radeon™ HD 5650(1024Mb)/Cam/WiFi/4800mAh/war 1y/3.3kg/W7HB64</t>
  </si>
  <si>
    <t xml:space="preserve">LX.PXF01.006</t>
  </si>
  <si>
    <t xml:space="preserve">Acer AS7551G-N954G50Bikk 17.3"(1600x900)/AMD Phenom N950(2.1Ghz)/4096Mb/500Gb/B-Ray Combo/Ext:ATI Mobility Radeon™ HD 5650(1024Mb)/Cam/WiFi/4800mAh/war 1y/3.3kg/W7HB64</t>
  </si>
  <si>
    <t xml:space="preserve">LX.R6C01.001</t>
  </si>
  <si>
    <t xml:space="preserve">Acer AS7552G-N956G1TMikk 17.3"(1600x900)/AMD Phenom N950(2.1Ghz)/6144Mb/1000Gb/DVDrw/Ext:ATI Mobility Radeon™ HD 5650(1024Mb)/Cam/BT/WiFi/9000mAh/war 1y/3.3kg/W7HB64</t>
  </si>
  <si>
    <t xml:space="preserve">LX.PZV02.032</t>
  </si>
  <si>
    <t xml:space="preserve">Acer AS7552G-X926G64Bikk 17.3"(1600x900)/AMD Phenom X920(2.3Ghz)/6144Mb/640Gb/B-Ray Combo/Ext:ATI Mobility Radeon™ HD 5850(1024Mb)/Cam/BT/WiFi/9000mAh/war 1y/3.3kg/W7HB64</t>
  </si>
  <si>
    <t xml:space="preserve">LX.RCD01.002</t>
  </si>
  <si>
    <t xml:space="preserve">Acer AS7551G-N974G64Bikk  17.3"(1600x900)/AMD Phenom N970(2.2Ghz)/4096Mb/640Gb/B-Ray Combo/Ext:ATI Mobility Radeon™ HD 6650M(1024Mb)/Cam/WiFi/4800mAh/war 1y/3.3kg/black/W7HB64</t>
  </si>
  <si>
    <t xml:space="preserve">Aspire 773* - универсальные мультимедийные</t>
  </si>
  <si>
    <t xml:space="preserve">LX.PPN02.046</t>
  </si>
  <si>
    <t xml:space="preserve">Acer AS7736ZG-443G25Mi  17.3"(1600x900)/Intel Pentium Dual-Core T4400(2.2Ghz)/3072Mb/250Gb/DVDrw/Ext:ATI Radeon HD5470(512Mb)/Cam/BT/WiFi/4400mAh/war 1y/3.25kg/W7HP64</t>
  </si>
  <si>
    <t xml:space="preserve">LX.PQ702.046</t>
  </si>
  <si>
    <t xml:space="preserve">Acer AS7736ZG-444G32Mi  17.3"(1600x900)/Intel Pentium Dual-Core T4400(2.2Ghz)/4096Mb/320Gb/DVDrw/Ext:ATI Mobility Radeon™ HD 4650(1024Mb)/Cam/BT/WiFi/4400mAh/war 1y/3.25kg/W7HP64</t>
  </si>
  <si>
    <t xml:space="preserve">LX.PYD01.002</t>
  </si>
  <si>
    <t xml:space="preserve">ACER AS7741ZG-P613G32Mikk 17.3"(1600x900)/Intel Pentium P6100(2Ghz)/3072Mb/320Gb/DVDrw/Ext:ATI Radeon HD5470(512Mb)/Cam/WiFi/4800mAh/war 1y/3.15kg/W7HB64</t>
  </si>
  <si>
    <t xml:space="preserve">LX.RAE01.002</t>
  </si>
  <si>
    <t xml:space="preserve">Acer AS7741ZG-P623G32Mikk 17.3"(1600x900)/Intel Pentium P6200(2.13Ghz)/3072Mb/320Gb/DVDrw/Ext:AMD Mobility Radeon™ HD6370(512Mb)/Cam/WiFi/4800mAh/war 1y/3.3kg/W7HB64</t>
  </si>
  <si>
    <t xml:space="preserve">LX.RCU01.003</t>
  </si>
  <si>
    <t xml:space="preserve">Acer AS7741ZG-P624G50Mikk 17.3"(1600x900)/Intel Pentium P6200(2.13Ghz)/4096Mb/500Gb/DVDrw/Ext:AMD 6550(1024Mb)/Cam/WiFi/4800mAh/war 1y/3.3kg/W7HB64</t>
  </si>
  <si>
    <t xml:space="preserve">LX.R9601.002</t>
  </si>
  <si>
    <t xml:space="preserve">Acer AS7741G-383G32Mikk 17.3"(1600x900)/Intel Core i3 380M(2.53Ghz)/3072Mb/320Gb/DVDrw/Ext:AMD Mobility Radeon™ HD6370(512Mb)/Cam/WiFi/4800mAh/war 1y/3.3kg/W7HB64</t>
  </si>
  <si>
    <t xml:space="preserve">LX.RCB01.003</t>
  </si>
  <si>
    <t xml:space="preserve">Acer AS7741G-484G50Mikk 17.3"(1600x900)/Intel Core i5 480M(2.66Ghz)/4096Mb/500Gb/DVDrw/Ext:AMD 6550(1024Mb)/Cam/WiFi/4800mAh/war 1y/3.3kg/W7HB64</t>
  </si>
  <si>
    <t xml:space="preserve">LX.PXB01.009</t>
  </si>
  <si>
    <t xml:space="preserve">ACER AS7741G-5464G50Mikk 17.3"(1600x900)/Intel Core i5 460M(2.53Ghz)/4096Mb/500Gb/DVDrw/Ext:ATI Mobility Radeon™ HD 5650(1024Mb)/Cam/WiFi/4800mAh/war 1y/3.15kg/W7HB64</t>
  </si>
  <si>
    <t xml:space="preserve">Aspire 774х - продвинутые мультимедийные, новые процессоры</t>
  </si>
  <si>
    <t xml:space="preserve">LX.PUN02.373</t>
  </si>
  <si>
    <t xml:space="preserve">Acer AS7745G-5464G50Miks 17.3"(1600x900)/Intel Core i5 460M(2.53Ghz)/4096Mb/500Gb/DVDrw/Ext:ATI Mobility Radeon™ HD 5650(1024Mb)/Cam/BT/WiFi/4800mAh/war 1y/3.26kg/silver/W7HB64</t>
  </si>
  <si>
    <t xml:space="preserve">LX.R6P02.015</t>
  </si>
  <si>
    <t xml:space="preserve">Acer AS7745G-5464G75Miks 17.3"(1600x900)/Intel Core i5 460M(2.53Ghz)/4096Mb/750Gb/DVDrw/Ext:ATI Mobility Radeon™ HD 5650(2048Mb)/Cam/BT/WiFi/4800mAh/war 1y/3.26kg/W7HP64</t>
  </si>
  <si>
    <t xml:space="preserve">Aspire 8930</t>
  </si>
  <si>
    <t xml:space="preserve">LX.AFM0X.071</t>
  </si>
  <si>
    <t xml:space="preserve">Acer AS8930G-904G50Wi 18.4"(1920x1080)/Intel Core 2 Quad Q9000(2Ghz)/4096Mb/500Gb/B-Ray Writer/Ext:GeForce 9600M GT(1024Mb)/Cam/BT/WiFi/4800mAh/war 1y/4.6kg/VHP</t>
  </si>
  <si>
    <t xml:space="preserve">LX.PDD0X.023</t>
  </si>
  <si>
    <t xml:space="preserve">Acer AS8935G-904G50Wi 18.4"(1920x1080)/Intel Core 2 Quad Q9000(2Ghz)/4096Mb/500Gb/B-Ray Writer/Ext:ATI Radeon HD 4670(1024Mb)/Cam/BT/WiFi/4800mAh/war 1y/4.6kg/VHP</t>
  </si>
  <si>
    <t xml:space="preserve">Aspire 894* - 18" мультимедийные</t>
  </si>
  <si>
    <t xml:space="preserve">LX.PU102.109</t>
  </si>
  <si>
    <t xml:space="preserve">Acer AS8943G-5454G64Biss 18.4"(1920x1080)/Intel Core i5 450M(2.4Ghz)/4096Mb/640Gb/B-Ray Combo/Ext:ATI Mobility Radeon™ HD 5850(1024Mb)/Cam/BT/WiFi/4800mAh/war 1y/4.6kg/W7HP64</t>
  </si>
  <si>
    <t xml:space="preserve">LX.R6R02.001</t>
  </si>
  <si>
    <t xml:space="preserve">Acer AS8943G-5464G75Biss 18.4"(1920x1080)/Intel Core i5 460M(2.53Ghz)/4096Mb/750Gb/B-Ray Combo/Ext:ATI Mobility Radeon™ HD 5850(2048Mb)/Cam/BT/WiFi/4800mAh/war 1y/4.6kg/W7HP64</t>
  </si>
  <si>
    <t xml:space="preserve">LX.R6Q02.004</t>
  </si>
  <si>
    <t xml:space="preserve">Acer AS8943G-7748G1.5TWiss 18.4"(1920x1080)/Intel Core i7 720QM(1.6Ghz)/8192Mb/1536Gb/B-Ray Writer/Ext:ATI Mobility Radeon™ HD 5850(2048Mb)/Cam/BT/WiFi/4800mAh/war 1y/4.6kg/W7HP64</t>
  </si>
  <si>
    <t xml:space="preserve">Aspire TimeLine 11.6"</t>
  </si>
  <si>
    <t xml:space="preserve">LX.PYW01.002</t>
  </si>
  <si>
    <t xml:space="preserve">Acer AS1830TZ-U542G25icc 11.6"(1366x768)/Intel Pentium U5400(1.2Ghz)/2048Mb/250Gb/noDVD/Int:Shared/Cam/WiFi/5800mAh/war 1y/1.4kg/copper/W7HB64</t>
  </si>
  <si>
    <t xml:space="preserve">LX.PYY01.002</t>
  </si>
  <si>
    <t xml:space="preserve">Acer AS1830TZ-U542G25irr 11.6"(1366x768)/Intel Pentium U5400(1.2Ghz)/2048Mb/250Gb/noDVD/Int:Shared/Cam/WiFi/5800mAh/war 1y/1.4kg/red/W7HB64</t>
  </si>
  <si>
    <t xml:space="preserve">LX.PYZ01.002</t>
  </si>
  <si>
    <t xml:space="preserve">Acer AS1830TZ-U542G25iss 11.6"(1366x768)/Intel Pentium U5400(1.2Ghz)/2048Mb/250Gb/noDVD/Int:Shared/Cam/WiFi/5800mAh/war 1y/1.4kg/silver/W7HB64</t>
  </si>
  <si>
    <t xml:space="preserve">LX.PYW01.003</t>
  </si>
  <si>
    <t xml:space="preserve">Acer AS1830TZ-U542G25ICC 11.6"(1366x768)/Intel Pentium U5400(1.2Ghz)/2048Mb/250Gb/noDVD/Int:Shared/Cam/WiFi/5800mAh/war 1y/1.4kg/copper/W7HB64</t>
  </si>
  <si>
    <t xml:space="preserve">LX.PYX01.005</t>
  </si>
  <si>
    <t xml:space="preserve">Acer AS1830TZ-U542G25iki 11.6"(1366x768)/Intel Pentium U5400(1.2Ghz)/2048Mb/250Gb/noDVD/Int:Shared/Cam/WiFi/5800mAh/war 1y/1.4kg/black/W7HB64</t>
  </si>
  <si>
    <t xml:space="preserve">LX.PYY01.003</t>
  </si>
  <si>
    <t xml:space="preserve">Acer AS1830TZ-U542G25IRR 11.6"(1366x768)/Intel Pentium U5400(1.2Ghz)/2048Mb/250Gb/noDVD/Int:Shared/Cam/WiFi/5800mAh/war 1y/1.4kg/red/W7HB64</t>
  </si>
  <si>
    <t xml:space="preserve">LX.PYZ01.003</t>
  </si>
  <si>
    <t xml:space="preserve">Acer AS1830TZ-U542G25ISS 11.6"(1366x768)/Intel Pentium U5400(1.2Ghz)/2048Mb/250Gb/noDVD/Int:Shared/Cam/WiFi/5800mAh/war 1y/1.4kg/silver/W7HB64</t>
  </si>
  <si>
    <t xml:space="preserve">LX.PYX01.008</t>
  </si>
  <si>
    <t xml:space="preserve">Acer AS1830TZ-U562G25iki 11.6"(1366x768)/Intel Pentium U5600(1.06Ghz)/2048Mb/250Gb/noDVD/Int:Shared/Cam/WiFi/5800mAh/war 1y/1.4kg/black/W7HB64</t>
  </si>
  <si>
    <t xml:space="preserve">LX.PYY01.006</t>
  </si>
  <si>
    <t xml:space="preserve">Acer AS1830TZ-U562G25irr 11.6"(1366x768)/Intel Pentium U5600(1.06Ghz)/2048Mb/250Gb/noDVD/Int:Shared/Cam/WiFi/5800mAh/war 1y/1.4kg/red/W7HB64</t>
  </si>
  <si>
    <t xml:space="preserve">LX.PYZ01.004</t>
  </si>
  <si>
    <t xml:space="preserve">Acer AS1830TZ-U562G25iss 11.6"(1366x768)/Intel Pentium U5600(1.06Ghz)/2048Mb/250Gb/noDVD/Int:Shared/Cam/WiFi/5800mAh/war 1y/1.4kg/silver/W7HB64</t>
  </si>
  <si>
    <t xml:space="preserve">LX.PTT01.004</t>
  </si>
  <si>
    <t xml:space="preserve">Acer AS1830T-38U2G32icc 11.6"(1366x768)/Intel Core i3 380UM(1.33Ghz)/2048Mb/320Gb/noDVD/Int:Shared/Cam/BT/WiFi/5800mAh/war 1y/1.4kg/copper/W7HB64</t>
  </si>
  <si>
    <t xml:space="preserve">LX.PTV01.006</t>
  </si>
  <si>
    <t xml:space="preserve">Acer AS1830T-38U2G32iki 11.6"(1366x768)/Intel Core i3 380UM(1.33Ghz)/2048Mb/320Gb/noDVD/Int:Shared/Cam/BT/WiFi/5800mAh/war 1y/1.4kg/black/W7HB64</t>
  </si>
  <si>
    <t xml:space="preserve">LX.PL702.052</t>
  </si>
  <si>
    <t xml:space="preserve">Acer AS1410-233G25i 11.6"(1366x768)/Intel Celeron SU2300(1.2Ghz)/3072Mb/250Gb/noDVD/Int:Shared/Cam/BT/WiFi/4400mAh/war 1y/1.35kg/silver/W7HP64</t>
  </si>
  <si>
    <t xml:space="preserve">LX.PXR02.109</t>
  </si>
  <si>
    <t xml:space="preserve">Acer AS1425P-232G25ikk 11.6"(1366x768)/Intel Celeron SU2300(1.2Ghz)/2048Mb/250Gb/noDVD/Int:Shared/Cam/WiFi/5600mAh/war 1y/1.6kg/black/W7HP64</t>
  </si>
  <si>
    <t xml:space="preserve">LX.PVF02.413</t>
  </si>
  <si>
    <t xml:space="preserve">Acer AS1825PTZ-413G32ikk 11.6"(1366x768)/Intel Pentium SU4100(1.3Ghz)/3072Mb/320Gb/noDVD/Int:Shared/Cam/BT/WiFi/5600mAh/war 1y/1.72kg/black/W7HP64</t>
  </si>
  <si>
    <t xml:space="preserve">LX.PVF02.382</t>
  </si>
  <si>
    <t xml:space="preserve">Acer AS1825PTZ-413G32i 11.6"(1366x768)/Intel Pentium SU4100(1.3Ghz)/3072Mb/320Gb/noDVD/Int:Shared/Cam/BT/WiFi/5600mAh/war 1y/1.72kg/black/W7HP64</t>
  </si>
  <si>
    <t xml:space="preserve">Aspire TimeLine 13.3"</t>
  </si>
  <si>
    <t xml:space="preserve">LX.PE702.125</t>
  </si>
  <si>
    <t xml:space="preserve">Acer AS3810TG-733G25i 13.3"(1366x768)/Intel Core 2 Duo SU7300(1.3Ghz)/3072Mb/250Gb/noDVD/Ext:ATI Mobility Radeon™ HD 4330(512Mb)/Cam/BT/WiFi/5600mAh/war 1y/1.65kg/W7HP64</t>
  </si>
  <si>
    <t xml:space="preserve">LX.PTC02.060</t>
  </si>
  <si>
    <t xml:space="preserve">Acer AS3820T-333G25i 13.3"(1366x768)/Intel Core i3 330M(2.13Ghz)/3072Mb/250Gb/noDVD/Int:Shared/Cam/WiFi/5800mAh/war 1y/1.8kg/black/W7HP64</t>
  </si>
  <si>
    <t xml:space="preserve">LX.PTC01.013</t>
  </si>
  <si>
    <t xml:space="preserve">Acer AS3820T-373G32iks 13.3"(1366x768)/Intel Core i3 370M(2.4Ghz)/3072Mb/320Gb/noDVD/Int:Shared/Cam/WiFi/6000mAh/war 1y/1.8kg/W7HB64</t>
  </si>
  <si>
    <t xml:space="preserve">LX.R2X02.002</t>
  </si>
  <si>
    <t xml:space="preserve">Acer AS3820TZG-P603G25iks 13.3"(1366x768)/Intel Pentium P6000(1.86Ghz)/3072Mb/250Gb/noDVD/Ext:ATI Radeon HD5470(512Mb)/Cam/WiFi/9000mAh/war 1y/1.9kg/W7HP64</t>
  </si>
  <si>
    <t xml:space="preserve">LX.R2X01.001</t>
  </si>
  <si>
    <t xml:space="preserve">Acer AS3820TZG-P613G32iks 13.3"(1366x768)/Intel Pentium P6100(2Ghz)/3072Mb/320Gb/noDVD/Ext:ATI Radeon HD5470(512Mb)/Cam/WiFi/6000mAh/war 1y/1.8kg/W7HB64</t>
  </si>
  <si>
    <t xml:space="preserve">LX.REL01.002</t>
  </si>
  <si>
    <t xml:space="preserve">Acer AS3820TZG-P623G32iks 13.3"(1366x768)/Intel Pentium P6200(2.13Ghz)/3072Mb/320Gb/noDVD/Ext:AMD Mobility Radeon™ HD6370(512Mb)/Cam/WiFi/6000mAh/war 1y/1.8kg/W7HB64</t>
  </si>
  <si>
    <t xml:space="preserve">LX.PTB01.005</t>
  </si>
  <si>
    <t xml:space="preserve">Acer AS3820TG-353G25iks  13.3"(1366x768)/Intel Core i3 350M(2.26Ghz)/3072Mb/250Gb/noDVD/Ext:ATI Radeon HD5470(512Mb)/Cam/WiFi/6000mAh/war 1y/1.8kg/W7HB64</t>
  </si>
  <si>
    <t xml:space="preserve">LX.PTB01.008</t>
  </si>
  <si>
    <t xml:space="preserve">Acer AS3820TG-373G32iks 13.3"(1366x768)/Intel Core i3 370M(2.4Ghz)/3072Mb/320Gb/noDVD/Ext:ATI Radeon HD5470(512Mb)/Cam/WiFi/6000mAh/war 1y/1.8kg/W7HB64</t>
  </si>
  <si>
    <t xml:space="preserve">LX.PTC01.020</t>
  </si>
  <si>
    <t xml:space="preserve">Acer AS3820T-383G32iks 13.3"(1366x768)/Intel Core i3 380M(2.53Ghz)/3072Mb/320Gb/noDVD/Int:Shared/Cam/BT/WiFi/6000mAh/war 1y/1.8kg/W7HB64</t>
  </si>
  <si>
    <t xml:space="preserve">LX.RAD02.013</t>
  </si>
  <si>
    <t xml:space="preserve">Acer AS3820TG-383G32iks 13.3"(1366x768)/Intel Core i3 380M(2.53Ghz)/3072Mb/320Gb/noDVD/Ext:AMD Mobility Radeon™ HD6370(512Mb)/Cam/BT/WiFi/6000mAh/war 1y/1.8kg/W7HP64</t>
  </si>
  <si>
    <t xml:space="preserve">LX.PTC02.177</t>
  </si>
  <si>
    <t xml:space="preserve">Acer AS3820T-384G50iks 13.3"(1366x768)/Intel Core i3 380M(2.53Ghz)/4096Mb/500Gb/noDVD/Int:Shared/Cam/BT/WiFi/6000mAh/war 1y/1.8kg/W7HP64</t>
  </si>
  <si>
    <t xml:space="preserve">LX.PV101.007</t>
  </si>
  <si>
    <t xml:space="preserve">Acer AS3820TG-5464G50iks 13.3"(1366x768)/Intel Core i5 460M(2.53Ghz)/4096Mb/500Gb/noDVD/Ext:ATI Mobility Radeon™ HD 5650(1024Mb)/Cam/WiFi/6000mAh/war 1y/1.8kg/W7HB64</t>
  </si>
  <si>
    <t xml:space="preserve">LX.PV102.295</t>
  </si>
  <si>
    <t xml:space="preserve">Acer AS3820TG-5464G50iks 13.3"(1366x768)/Intel Core i5 460M(2.53Ghz)/4096Mb/500Gb/noDVD/Ext:ATI Mobility Radeon™ HD 5650(1024Mb)/Cam/BT/WiFi/6000mAh/war 1y/1.8kg/W7HP64</t>
  </si>
  <si>
    <t xml:space="preserve">LX.RAC02.024</t>
  </si>
  <si>
    <t xml:space="preserve">Acer AS3820TG-484G50iks 13.3"(1366x768)/Intel Core i5 480M(2.66Ghz)/4096Mb/500Gb/noDVD/Ext:AMD 6550(1024Mb)/Cam/BT/WiFi/6000mAh/war 1y/1.8kg/W7HP64</t>
  </si>
  <si>
    <t xml:space="preserve">Aspire TimeLine 14.0"</t>
  </si>
  <si>
    <t xml:space="preserve">LX.PEH0X.048</t>
  </si>
  <si>
    <t xml:space="preserve">Acer AS4410-723G25Mi 14"(1366x768)/Intel Celeron ULV 723(1.2Ghz)/3072Mb/250Gb/DVDrw/Int:Shared/Cam/BT/WiFi/5600mAh/war 1y/1.9kg/VHP</t>
  </si>
  <si>
    <t xml:space="preserve">LX.PJH0X.006</t>
  </si>
  <si>
    <t xml:space="preserve">Acer AS4810T-733G25Mi 14"(1366x768)/Intel Core 2 Duo SU7300(1.3Ghz)/3072Mb/250Gb/DVDrw/Int:Shared/Cam/BT/WiFi/5600mAh/war 1y/1.9kg/VHP</t>
  </si>
  <si>
    <t xml:space="preserve">LX.PBA0X.281</t>
  </si>
  <si>
    <t xml:space="preserve">Acer AS4810T-353G25Mi 14"(1366x768)/Intel Core 2 Solo SU3500(1.4Ghz)/3072Mb/250Gb/DVDrw/Int:Shared/Cam/BT/WiFi/5600mAh/war 1y/1.9kg/VHP</t>
  </si>
  <si>
    <t xml:space="preserve">LX.PKR02.051</t>
  </si>
  <si>
    <t xml:space="preserve">Acer AS4810TZG-414G50Mi 14"(1366x768)/Intel Pentium SU4100(1.3Ghz)/4096Mb/500Gb/DVDrw/Ext:ATI Mobility Radeon™ HD 4330(512Mb)/Cam/BT/WiFi/5600mAh/war 1y/1.9kg/W7HP64</t>
  </si>
  <si>
    <t xml:space="preserve">LX.PE10X.080</t>
  </si>
  <si>
    <t xml:space="preserve">Acer AS4810TG-943G32Mi 14"(1366x768)/Intel Core 2 Duo SU9400(1.4Ghz)/3072Mb/320Gb/DVDrw/Ext:ATI Mobility Radeon™ HD 4330(512Mb)/Cam/BT/WiFi/5600mAh/war 1y/1.9kg/VHP</t>
  </si>
  <si>
    <t xml:space="preserve">LX.R2L01.002</t>
  </si>
  <si>
    <t xml:space="preserve">Acer AS4820TZG-P613G32Miks 14"(1366x768)/Intel Pentium P6100(2Ghz)/3072Mb/320Gb/DVDrw/Ext:ATI Radeon HD5470(512Mb)/Cam/WiFi/9000mAh/war 1y/2.38kg/W7HB64</t>
  </si>
  <si>
    <t xml:space="preserve">LX.REW01.002</t>
  </si>
  <si>
    <t xml:space="preserve">Acer AS4820TZG-P623G32Miks 14"(1366x768)/Intel Pentium P6200(2.13Ghz)/3072Mb/320Gb/DVDrw/Ext:AMD Mobility Radeon™ HD6370(512Mb)/Cam/WiFi/9000mAh/war 1y/2.38kg/W7HB64</t>
  </si>
  <si>
    <t xml:space="preserve">LX.PSN01.008</t>
  </si>
  <si>
    <t xml:space="preserve">Acer AS4820T-373G32Miks 14"(1366x768)/Intel Core i3 370M(2.4Ghz)/3072Mb/320Gb/DVDrw/Int:Shared/Cam/WiFi/5600mAh/war 1y/2.3kg/W7HB64</t>
  </si>
  <si>
    <t xml:space="preserve">LX.PSN01.013</t>
  </si>
  <si>
    <t xml:space="preserve">Acer AS4820T-383G32Miks 14"(1366x768)/Intel Core i3 380M(2.53Ghz)/3072Mb/320Gb/DVDrw/Int:Shared/Cam/WiFi/6000mAh/war 1y/2.2kg/W7HB64</t>
  </si>
  <si>
    <t xml:space="preserve">LX.PSG01.009</t>
  </si>
  <si>
    <t xml:space="preserve">Acer AS4820TG-373G32Miks 14"(1366x768)/Intel Core i3 370M(2.4Ghz)/3072Mb/320Gb/DVDrw/Ext:ATI Radeon HD5470(512Mb)/Cam/WiFi/6000mAh/war 1y/2.11kg/W7HB64</t>
  </si>
  <si>
    <t xml:space="preserve">LX.RE202.002</t>
  </si>
  <si>
    <t xml:space="preserve">Acer AS4820TG-383G32Miks 14"(1366x768)/Intel Core i3 380M(2.53Ghz)/3072Mb/320Gb/DVDrw/Ext:AMD Mobility Radeon™ HD6370(512Mb)/Cam/WiFi/6000mAh/war 1y/2.2kg/W7HP64</t>
  </si>
  <si>
    <t xml:space="preserve">LX.RE102.019</t>
  </si>
  <si>
    <t xml:space="preserve">Acer AS4820TG-384G50Miks 14"(1366x768)/Intel Core i3 380M(2.53Ghz)/4096Mb/500Gb/DVDrw/Ext:AMD 6550(1024Mb)/Cam/BT/WiFi/6000mAh/war 1y/2.2kg/W7HP64</t>
  </si>
  <si>
    <t xml:space="preserve">LX.PSE01.010</t>
  </si>
  <si>
    <t xml:space="preserve">Acer AS4820TG-5464G50Miks  14"(1366x768)/Intel Core i5  460M(2.53Ghz)/4096Mb/500Gb/DVDrw/Ext:ATI Mobility Radeon™ HD 5650(1024Mb)/Cam/WiFi/5800mAh/war 1y/2.3kg/W7HB64</t>
  </si>
  <si>
    <t xml:space="preserve">LX.PSE02.352</t>
  </si>
  <si>
    <t xml:space="preserve">Acer AS4820TG-5464G50Miks 14"(1366x768)/Intel Core i5  460M(2.53Ghz)/4096Mb/500Gb/DVDrw/Ext:ATI Mobility Radeon™ HD 5650(1024Mb)/Cam/BT/WiFi/5800mAh/war 1y/2.3kg/W7HP64</t>
  </si>
  <si>
    <t xml:space="preserve">LX.RE102.018</t>
  </si>
  <si>
    <t xml:space="preserve">Acer AS4820TG-484G50Miks 14"(1366x768)/Intel Core i5  480M(2.66Ghz)/4096Mb/500Gb/DVDrw/Ext:AMD 6550(1024Mb)/Cam/BT/WiFi/5800mAh/war 1y/2.2kg/W7HP64</t>
  </si>
  <si>
    <t xml:space="preserve">Aspire TimeLine 15.6"</t>
  </si>
  <si>
    <t xml:space="preserve">LX.PU801.004</t>
  </si>
  <si>
    <t xml:space="preserve">Acer AS5625G-P323G25Miks 15.6"(1366x768)/AMD Athlon X2 P320(2.1Ghz)/3072Mb/250Gb/DVDrw/Ext:ATI Radeon HD5470(512Mb)/Cam/WiFi/5600mAh/war 1y/2.4kg/W7HBP64</t>
  </si>
  <si>
    <t xml:space="preserve">LX.PU801.007</t>
  </si>
  <si>
    <t xml:space="preserve">Acer AS5625G-P343G32Miks 15.6"(1366x768)/AMD Athlon X2 P340(2.2Ghz)/3072Mb/320Gb/DVDrw/Ext:ATI Radeon HD5470(512Mb)/Cam/WiFi/5600mAh/war 1y/2.42kg/W7HP64</t>
  </si>
  <si>
    <t xml:space="preserve">LX.PV702.108</t>
  </si>
  <si>
    <t xml:space="preserve">Acer AS5625G-P844G50Miks 15.6"(1366x768)/AMD Phenom P840(1.9Ghz)/4096Mb/500Gb/DVDrw/Ext:ATI Mobility Radeon™ HD 5650(1024Mb)/Cam/WiFi/5600mAh/war 1y/2.42kg/W7HP64</t>
  </si>
  <si>
    <t xml:space="preserve">LX.PV702.109</t>
  </si>
  <si>
    <t xml:space="preserve">Acer AS5625G-P944G50Miks 15.6"(1366x768)/AMD Phenom P940(1.7Ghz)/4096Mb/500Gb/DVDrw/Ext:ATI Mobility Radeon™ HD 5650(1024Mb)/Cam/WiFi/5600mAh/war 1y/2.42kg/W7HP64</t>
  </si>
  <si>
    <t xml:space="preserve">LX.R3F01.003</t>
  </si>
  <si>
    <t xml:space="preserve">Acer AS5820TZG-P613G32Miks 15.6"(1366x768)/Intel Pentium P6100(2Ghz)/3072Mb/320Gb/DVDrw/Ext:ATI Radeon HD5470(512Mb)/Cam/WiFi/9000mAh/war 1y/2.6kg/W7HB64</t>
  </si>
  <si>
    <t xml:space="preserve">LX.REK01.002</t>
  </si>
  <si>
    <t xml:space="preserve">Acer AS5820TZG-P623G32Miks 15.6"(1366x768)/Intel Pentium P6200(2.13Ghz)/3072Mb/320Gb/DVDrw/Ext:AMD Mobility Radeon™ HD6370(512Mb)/Cam/WiFi/9000mAh/war 1y/2.6kg/W7HB64</t>
  </si>
  <si>
    <t xml:space="preserve">LX.RAH02.013</t>
  </si>
  <si>
    <t xml:space="preserve">Acer AS5820TG-383G50Miks 15.6"(1366x768)/Intel Core i3 380M(2.53Ghz)/3072Mb/500Gb/DVDrw/Ext:AMD Mobility Radeon™ HD6370(512Mb)/Cam/BT/WiFi/4800mAh/war 1y/2.42kg/W7HP64</t>
  </si>
  <si>
    <t xml:space="preserve">LX.PTN01.008</t>
  </si>
  <si>
    <t xml:space="preserve">Acer AS5820TG-5464G50Miks 15.6"(1366x768)/Intel Core i5 460M(2.53Ghz)/4096Mb/500Gb/DVDrw/Ext:ATI Mobility Radeon™ HD 5650(1024Mb)/Cam/WiFi/4800mAh/war 1y/2.42kg/W7HB64</t>
  </si>
  <si>
    <t xml:space="preserve">LX.RAF02.015</t>
  </si>
  <si>
    <t xml:space="preserve">Acer AS5820TG-484G64Miks 15.6"(1366x768)/Intel Core i5 480M(2.66Ghz)/4096Mb/640Gb/DVDrw/Ext:AMD 6550(1024Mb)/Cam/BT/WiFi/4800mAh/war 1y/2.42kg/W7HP64</t>
  </si>
  <si>
    <t xml:space="preserve">LX.PBB0X.052</t>
  </si>
  <si>
    <t xml:space="preserve">Acer AS5810T-354G32Mi 15.6"(1366x768)/Intel Core 2 Solo SU3500(1.4Ghz)/Mb/320Gb/DVDrw/Int:Shared/Cam/BT/WiFi/5600mAh/war 1y/2.4kg/VHP</t>
  </si>
  <si>
    <t xml:space="preserve">LX.PK60X.003</t>
  </si>
  <si>
    <t xml:space="preserve">Acer AS5810TG-734G32Mi  15.6"(1366x768)/Intel Core 2 Duo SU7300(1.3Ghz)/4096Mb/320Gb/DVDrw/Ext:ATI Mobility Radeon™ HD 4330(512Mb)/Cam/BT/WiFi/5600mAh/war 1y/2.4kg/VHP</t>
  </si>
  <si>
    <t xml:space="preserve">LX.PK602.004</t>
  </si>
  <si>
    <t xml:space="preserve">Acer AS5810TG-944G50Mi 15.6"(1366x768)/Intel Core 2 Duo SU9400(1.4Ghz)/4096Mb/500Gb/DVDrw/Ext:ATI Mobility Radeon™ HD 4330(512Mb)/Cam/BT/WiFi/5600mAh/war 1y/2.4kg/W7HP64</t>
  </si>
  <si>
    <t xml:space="preserve">LX.PDU0X.090</t>
  </si>
  <si>
    <t xml:space="preserve">Acer AS5810TG-944G50Mi 15.6"(1366x768)/Intel Core 2 Duo SU9400(1.4Ghz)/4096Mb/500Gb/DVDrw/Ext:ATI Mobility Radeon™ HD 4330(512Mb)/Cam/BT/WiFi/5600mAh/war 1y/2.4kg/VHP</t>
  </si>
  <si>
    <t xml:space="preserve">LX.PL102.033</t>
  </si>
  <si>
    <t xml:space="preserve">Acer AS5810TG-944G64Mi 15.6"(1366x768)/Intel Core 2 Duo SU9400(1.4Ghz)/4096Mb/640Gb/DVDrw/Ext:ATI Mobility Radeon™ HD 4330(512Mb)/Cam/BT/WiFi/8700mAh/war 1y/2.4kg/W7HP64</t>
  </si>
  <si>
    <t xml:space="preserve">eMachines 14"</t>
  </si>
  <si>
    <t xml:space="preserve">LX.NBH0C.002</t>
  </si>
  <si>
    <t xml:space="preserve">eMachines eMD442-142G25Mikk  14"(1280x800)/AMD  V140(2.3Ghz)/2048Mb/250Gb/DVDrw/Int:Shared/Cam/WiFi/4400mAh/war 1y/2.6kg/black/Linux</t>
  </si>
  <si>
    <t xml:space="preserve">eMachines 15"</t>
  </si>
  <si>
    <t xml:space="preserve">LX.NBF0C.001</t>
  </si>
  <si>
    <t xml:space="preserve">eMachines E442-142G25Mikk 15.6"(1366x768)/AMD  V140(2.3Ghz)/2048Mb/250Gb/DVDrw/Int:Shared/WiFi/4400mAh/war 1y/2.6kg/Linux</t>
  </si>
  <si>
    <t xml:space="preserve">LX.NB708.001</t>
  </si>
  <si>
    <t xml:space="preserve">eMachines E442-142G25Mikk 15.6"(1366x768)/AMD  V140(2.3Ghz)/2048Mb/250Gb/DVDrw/Int:Shared/WiFi/4400mAh/war 1y/2.6kg/W7Start</t>
  </si>
  <si>
    <t xml:space="preserve">LX.NC70C.002</t>
  </si>
  <si>
    <t xml:space="preserve">eMachines E528-T352G25Mikk 15.6"(1366x768)/Intel Celeron T3500(2.1Ghz)/2048Mb/250Gb/DVDrw/Int:Shared/WiFi/war 1y/2.6kg/Linux</t>
  </si>
  <si>
    <t xml:space="preserve">LX.NC708.001</t>
  </si>
  <si>
    <t xml:space="preserve">eMachines E528-T352G25Mikk 15.6"(1366x768)/Intel Celeron T3500(2.1Ghz)/2048Mb/250Gb/DVDrw/Int:Shared/WiFi/war 1y/2.6kg/W7Start</t>
  </si>
  <si>
    <t xml:space="preserve">LX.N7708.001</t>
  </si>
  <si>
    <t xml:space="preserve">eMachines E525-902G25Mi WIMAX 15.6"(1366x768)/Intel Celeron 900(2.2Ghz)/2048Mb/250Gb/DVDrw/Int:Shared/WiFi/WiMax/4400mAh/war 1y/2.7kg/W7Start</t>
  </si>
  <si>
    <t xml:space="preserve">LX.N890C.001</t>
  </si>
  <si>
    <t xml:space="preserve">eMachines E630-302G16Mi 15.6"(1366x768)/AMD Athlon X2 M300(2Ghz)/2048Mb/160Gb/DVDrw/Int:Shared/WiFi/4400mAh/war 1y/2.7kg/Linux</t>
  </si>
  <si>
    <t xml:space="preserve">LX.NA50C.001</t>
  </si>
  <si>
    <t xml:space="preserve">eMachines E640-P322G16Mi   15.6"(1366x768)/AMD Athlon X2 P320(2.1Ghz)/2048Mb/160Gb/DVDrw/Int:Shared/WiFi/4400mAh/war 1y/2.7kg/Linux</t>
  </si>
  <si>
    <t xml:space="preserve">LX.NB608.001</t>
  </si>
  <si>
    <t xml:space="preserve">eMachines E642-P342G32Mikk 15.6"(1366x768)/AMD Athlon X2 P340(2.2Ghz)/2048Mb/320Gb/DVDrw/Int:Shared/Cam/WiFi/war 1y/2.6kg/W7Start</t>
  </si>
  <si>
    <t xml:space="preserve">LX.NB908.001</t>
  </si>
  <si>
    <t xml:space="preserve">eMachines E642G-P342G32Mikk 15.6"(1366x768)/AMD Athlon X2 P340(2.2Ghz)/2048Mb/320Gb/DVDrw/Ext:ATI Radeon HD5470(512Mb)/Cam/WiFi/4400mAh/war 1y/2.6kg/W7Start</t>
  </si>
  <si>
    <t xml:space="preserve">LX.NB901.001</t>
  </si>
  <si>
    <t xml:space="preserve">eMachines E642G-P543G32Mikk 15.6"(1366x768)/AMD Athlon X2 P540(2.4Ghz)/3072Mb/320Gb/DVDrw/Ext:ATI Radeon HD5470(512Mb)/Cam/WiFi/4400mAh/war 1y/2.6kg/W7HB</t>
  </si>
  <si>
    <t xml:space="preserve">LX.NCV0C.001</t>
  </si>
  <si>
    <t xml:space="preserve">eMachines eME644-E352G25Mikk 15.6"(1366x768)/AMD Athlon X2 E350(1.66Ghz)/2048Mb/250Gb/DVDrw/Int:Shared/Cam/WiFi/4400mAh/war 1y/2.6kg/Linux</t>
  </si>
  <si>
    <t xml:space="preserve">LX.NCV08.001</t>
  </si>
  <si>
    <t xml:space="preserve">eMachines eME644-E352G32Mikk 15.6"(1366x768)/AMD Athlon X2 E350(1.66Ghz)/2048Mb/320Gb/DVDrw/Int:Shared/Cam/WiFi/4400mAh/war 1y/2.6kg/W7Start</t>
  </si>
  <si>
    <t xml:space="preserve">LX.N7808.008</t>
  </si>
  <si>
    <t xml:space="preserve">eMachines E725-452G32Mikk 15.6"(1366x768)/Intel Pentium Dual-Core T4500(2.3Ghz)/2048Mb/320Gb/DVDrw/Int:Shared/Cam/WiFi/4400mAh/war 1y/2.7kg/W7Start</t>
  </si>
  <si>
    <t xml:space="preserve">LX.NAL0C.001</t>
  </si>
  <si>
    <t xml:space="preserve">eMachines E727-442G16Mi 15.6"(1366x768)/Intel Pentium Dual-Core T4400(2.2Ghz)/2048Mb/160Gb/DVDrw/Int:Shared/WiFi/4400mAh/war 1y/2.7kg/Linux</t>
  </si>
  <si>
    <t xml:space="preserve">LX.NCC0C.001</t>
  </si>
  <si>
    <t xml:space="preserve">eMachines E732ZG-P612G25Mikk 15.6"(1366x768)/Intel Pentium P6100(2Ghz)/2048Mb/250Gb/DVDrw/Ext:ATI Radeon HD5470(512Mb)/Cam/WiFi/4400mAh/war 1y/2.6kg/Linux</t>
  </si>
  <si>
    <t xml:space="preserve">LX.NCB08.006</t>
  </si>
  <si>
    <t xml:space="preserve">eMachines eME732Z-P622G32Mikk 15.6"(1366x768)/Intel Pentium P6200(2.13Ghz)/2048Mb/320Gb/DVDrw/Int:Shared/Cam/WiFi/4400mAh/war 1y/2.6kg/W7Start</t>
  </si>
  <si>
    <t xml:space="preserve">LX.NCC08.001</t>
  </si>
  <si>
    <t xml:space="preserve">eMachines E732ZG-P612G32Mikk 15.6"(1366x768)/Intel Pentium P6100(2Ghz)/2048Mb/320Gb/DVDrw/Ext:ATI Radeon HD5470(512Mb)/Cam/WiFi/4400mAh/war 1y/2.6kg/W7Start</t>
  </si>
  <si>
    <t xml:space="preserve">LX.NCA0C.002</t>
  </si>
  <si>
    <t xml:space="preserve">eMachines E732-372G25Mikk 15.6"(1366x768)/Intel Core i3 370M(2.4Ghz)/2048Mb/250Gb/DVDrw/Int:Shared/Cam/WiFi/4400mAh/war 1y/2.6kg/Linux</t>
  </si>
  <si>
    <t xml:space="preserve">LX.NDD08.001</t>
  </si>
  <si>
    <t xml:space="preserve">eMachines eME732ZG-P622G32Mikk 15.6"(1366x768)/Intel Pentium P6200(2.13Ghz)/2048Mb/320Gb/DVDrw/Ext:AMD Mobility Radeon™ HD6370(512Mb)/Cam/WiFi/4400mAh/war 1y/2.6kg/W7Start</t>
  </si>
  <si>
    <t xml:space="preserve">LX.NCA0C.029</t>
  </si>
  <si>
    <t xml:space="preserve">eMachines eME732-382G32Mikk 15.6"(1366x768)/Intel Core i3 380M(2.53Ghz)/2048Mb/320Gb/DVDrw/Int:Shared/Cam/WiFi/4400mAh/war 1y/2.6kg/Linux</t>
  </si>
  <si>
    <t xml:space="preserve">LX.NDD0C.001</t>
  </si>
  <si>
    <t xml:space="preserve">eMachines eME732ZG-P622G25Mikk 15.6"(1366x768)/Intel Pentium P6200(2.13Ghz)/2048Mb/250Gb/DVDrw/Ext:AMD Mobility Radeon™ HD6370(512Mb)/Cam/WiFi/4400mAh/war 1y/2.6kg/Linux</t>
  </si>
  <si>
    <t xml:space="preserve">LX.NCB0C.022</t>
  </si>
  <si>
    <t xml:space="preserve">eMachines eME732Z-P622G25Mikk 15.6"(1366x768)/Intel Pentium P6200(2.13Ghz)/2048Mb/250Gb/DVDrw/Int:Shared/Cam/WiFi/4400mAh/war 1y/2.6kg/Linux</t>
  </si>
  <si>
    <t xml:space="preserve">LX.ND701.001</t>
  </si>
  <si>
    <t xml:space="preserve">eMachines eME732G-383G32Mikk 15.6"(1366x768)/Intel Core i3 380M(2.53Ghz)/3072Mb/320Gb/DVDrw/Ext:AMD Mobility Radeon™ HD6370(512Mb)/Cam/WiFi/4400mAh/war 1y/2.6kg/W7HB</t>
  </si>
  <si>
    <t xml:space="preserve">LX.N8401.001</t>
  </si>
  <si>
    <t xml:space="preserve">eMachines G525-312G25Mi  17.3"(1600x900)/Intel Celeron T3100(1.9Ghz)/2048Mb/250Gb/DVDrw/Int:Shared/WiFi/4400mAh/war 1y/3.3kg/W7HB</t>
  </si>
  <si>
    <t xml:space="preserve">LX.N840C.001</t>
  </si>
  <si>
    <t xml:space="preserve">eMachines G525-902G16Mi 17.3"(1600x900)/Intel Celeron 900(2.2Ghz)/2048Mb/160Gb/DVDrw/Int:Shared/WiFi/4400mAh/war 1y/3.3kg/Linux</t>
  </si>
  <si>
    <t xml:space="preserve">LX.NDB01.001</t>
  </si>
  <si>
    <t xml:space="preserve">eMachines eMG640G-P343G32Miks 17.3"(1600x900)/AMD Athlon X2 P340(2.2Ghz)/3072Mb/320Gb/DVDrw/Ext:AMD 6470(512Mb)/WiFi/4400mAh/war 1y/3.3kg/W7HB</t>
  </si>
  <si>
    <t xml:space="preserve">LX.N9V01.005</t>
  </si>
  <si>
    <t xml:space="preserve">eMachines G640G-P343G50Miks 17.3"(1600x900)/AMD Athlon X2 P340(2.2Ghz)/3072Mb/500Gb/DVDrw/Ext:ATI Radeon HD5470(512Mb)/WiFi/4400mAh/war 1y/3.3kg/W7HB</t>
  </si>
  <si>
    <t xml:space="preserve">LX.NDB0C.001</t>
  </si>
  <si>
    <t xml:space="preserve">eMachines eMG640G-P342G32Miks 17.3"(1600x900)/AMD Athlon II X2 P340(2.2Ghz)/2048Mb/320Gb/DVDrw/Ext:AMD Mobility Radeon™ HD6470(512Mb)/Cam/WiFi/4400mAh/war 1y/3.3kg/Linux</t>
  </si>
  <si>
    <t xml:space="preserve">LX.NAY0C.001</t>
  </si>
  <si>
    <t xml:space="preserve">eMachines G730ZG-P612G32Miks 17.3"(1600x900)/Intel Pentium P6100(2Ghz)/2048Mb/320Gb/DVDrw/Ext:ATI Radeon HD5470(512Mb)/WiFi/4400mAh/war 1y/3.3kg/Linux</t>
  </si>
  <si>
    <t xml:space="preserve">LX.ND901.001</t>
  </si>
  <si>
    <t xml:space="preserve">eMachines G730ZG-P622G32Miks 17.3"(1600x900)/Intel Pentium P6200(2.13Ghz)/2048Mb/320Gb/DVDrw/Ext:AMD Mobility Radeon™ HD6370(512Mb)/Cam/WiFi/4400mAh/war 1y/3.3kg/W7HB</t>
  </si>
  <si>
    <t xml:space="preserve">LX.ND501.001</t>
  </si>
  <si>
    <t xml:space="preserve">eMachines G730G-383G50Miks 17.3"(1600x900)/Intel Core i3 380M(2.53Ghz)/3072Mb/500Gb/DVDrw/Ext:AMD Mobility Radeon™ HD6370(512Mb)/Cam/WiFi/4400mAh/war 1y/3.3kg/W7HB</t>
  </si>
  <si>
    <t xml:space="preserve">LX.ND50C.001</t>
  </si>
  <si>
    <t xml:space="preserve">eMachines eMG730G-382G32Miks 17.3"(1600x900)/Intel Core i3 380M(2.53Ghz)/2048Mb/320Gb/DVDrw/Ext:AMD Mobility Radeon™ HD6370(512Mb)/Cam/WiFi/4400mAh/war 1y/3.3kg/Linux</t>
  </si>
  <si>
    <t xml:space="preserve">Extensa 14"</t>
  </si>
  <si>
    <t xml:space="preserve">LX.ECF0C.010</t>
  </si>
  <si>
    <t xml:space="preserve">Acer EX4630ZG-442G16Mi 14.1"(1280x800)/Intel Pentium Dual-Core T4400(2.2Ghz)/2048Mb/160Gb/DVDrw/Ext:NVIDIA GeForce 9300M GS(512Mb)/Cam/WiFi/4400mAh/war 1y/2.35kg/Linux</t>
  </si>
  <si>
    <t xml:space="preserve">Extensa 15" Celeron</t>
  </si>
  <si>
    <t xml:space="preserve">LX.EDU08.001</t>
  </si>
  <si>
    <t xml:space="preserve">Acer EX5235-312G25Mi 15.4"(1280x800)/Intel Celeron T3100(1.9Ghz)/2048Mb/250Gb/DVDrw/Int:Shared/BT/WiFi/4400mAh/war 1y/3kg/W7Start</t>
  </si>
  <si>
    <t xml:space="preserve">Extensa 15" Pentium Dual-Core</t>
  </si>
  <si>
    <t xml:space="preserve">LX.EEL01.002</t>
  </si>
  <si>
    <t xml:space="preserve">Acer EX5635ZG-443G25Mi WIMAX 15.6"(1366x768)/Intel Pentium Dual-Core T4400(2.2Ghz)/3072Mb/250Gb/DVDrw/Ext:nVidia GeForce GT 105M(512Mb)/Cam/BT/WiFi/WiMax/4400mAh/war 1y/2.5kg/W7HB64</t>
  </si>
  <si>
    <t xml:space="preserve">Extensa 17"</t>
  </si>
  <si>
    <t xml:space="preserve">LX.EC90C.002</t>
  </si>
  <si>
    <t xml:space="preserve">Acer EX7230E-312G16Mi 17.1"(1440x900)/Intel Celeron T3100(1.9Ghz)/2048Mb/160Gb/DVDrw/Int:Shared/Cam/WiFi/4400mAh/war 1y/3.25kg/Linux</t>
  </si>
  <si>
    <t xml:space="preserve">LX.EBM0C.004</t>
  </si>
  <si>
    <t xml:space="preserve">Acer EX7630G-652G25Mi 17.1"(1440x900)/Intel Core 2 Duo T6570(2.1Ghz)/2048Mb/250Gb/DVDrw/Ext:ATI Radeon HD 3650(512Mb)/Cam/WiFi/4400mAh/war 1y/3.25kg/Linux</t>
  </si>
  <si>
    <t xml:space="preserve">LX.ECS03.001</t>
  </si>
  <si>
    <t xml:space="preserve">Acer EX7630G-652G25Mi 17.1"(1440x900)/Intel Core 2 Duo T6570(2.1Ghz)/2048Mb/250Gb/DVDrw/Ext:GeForce 9600M GT(1024Mb)/Cam/WiFi/4400mAh/war 1y/3.4kg/W7 Pro+XPP</t>
  </si>
  <si>
    <t xml:space="preserve">TRAVELMATE 15"</t>
  </si>
  <si>
    <t xml:space="preserve">LX.TZH01.001</t>
  </si>
  <si>
    <t xml:space="preserve">Acer TM5542G-N833G25Miss 15.6"(1366x768)/AMD Phenom N830(2.1Ghz)/3072Mb/250Gb/DVDrw/Ext:ATI Radeon HD5470(512Mb)/Cam/WiFi/4400mAh/war 2y/2.6kg/W7HB64</t>
  </si>
  <si>
    <t xml:space="preserve">LX.TZH01.002</t>
  </si>
  <si>
    <t xml:space="preserve">Acer TM5542G-N934G32Miss 15.6"(1366x768)/AMD Phenom N930(2Ghz)/4096Mb/320Gb/DVDrw/Ext:ATI Radeon HD5470(512Mb)/Cam/WiFi/4400mAh/war 2y/2.6kg/W7HB64</t>
  </si>
  <si>
    <t xml:space="preserve">TRAVELMATE ультра тонкая</t>
  </si>
  <si>
    <t xml:space="preserve">LX.TTK03.014</t>
  </si>
  <si>
    <t xml:space="preserve">Acer TM8371G-944G16iMi 13.3"(1366x768)/Intel Core 2 Duo SU9400(1.4Ghz)/4096Mb/160SSDGb/noDVD/Ext:ATI Mobility Radeon™ HD 4330(512Mb)/Cam/BT/WiFi/8700mAh/war 2y/W7 Pro+XPP</t>
  </si>
  <si>
    <t xml:space="preserve">SONY</t>
  </si>
  <si>
    <t xml:space="preserve">VPC-EA3M1R/BJ</t>
  </si>
  <si>
    <t xml:space="preserve">Vaio EA3M1R 14"(1366x768)/ P6100(2.00GHz/3MB)/ 4GB DDR3/ ATI MR HD 5470-512MB/ 320GB/ SprMlt/ WiFi/ BT/ WebCam/ HDMI-out/ Win 7 HP(64bit)/ Matte Black</t>
  </si>
  <si>
    <t xml:space="preserve">VPC-EA3M1R/WI</t>
  </si>
  <si>
    <t xml:space="preserve">Vaio EA3M1R 14"(1366x768)/ P6100(2.00GHz/3MB)/ 4GB DDR3/ ATI MR HD 5470-512MB/ 320GB/ SprMlt/ WiFi/ BT/ WebCam/ HDMI-out/ Win 7 HP(64bit)/ Matte White</t>
  </si>
  <si>
    <t xml:space="preserve">VPC-EA3S1R/P_bundle</t>
  </si>
  <si>
    <t xml:space="preserve">Vaio EA3S1R 14"(1600x900)/ Intel Core i3-370M(2.40GHz/3MB)/ 4GB DDR3/ ATI MR HD 5650-1GB/ 500GB/ SprMlt/ WiFi/ BT/ WebCam/ HDMI-out/ Win 7 HP(64bit)/ Pink + VGP</t>
  </si>
  <si>
    <t xml:space="preserve">VPC-EB3M1R/WI</t>
  </si>
  <si>
    <t xml:space="preserve">Vaio EB3M1R 15.5" WXGA(1366x768)/ Intel Core i3-370M (2.40GHz/3MB)/ 4GB DDR3/ ATI MR HD 5650-1GB/ 320GB/ SprMlt/ WiFi/ BT/ WebCam/ HDMI-out/ Win 7 HP(64bit)/ Ma</t>
  </si>
  <si>
    <t xml:space="preserve">VPC-EB4E1R/BQ</t>
  </si>
  <si>
    <t xml:space="preserve">Vaio EB4E1R 15.5"(1366x768)/ P6200(2.13GHz/3MB)/ 3GB DDR3/ ATI MR HD 5470-512MB/ 500GB/ SprMlt/ WiFi/ BT/ WebCam/ HDMI-out/ Win 7 HB(64bit)/ Matte Black</t>
  </si>
  <si>
    <t xml:space="preserve">VPC-EB4E1R/WI</t>
  </si>
  <si>
    <t xml:space="preserve">Vaio EB4E1R 15.5"(1366x768)/ P6200(2.13GHz/3MB)/ 3GB DDR3/ ATI MR HD 5470-512MB/ 500GB/ SprMlt/ WiFi/ BT/ WebCam/ HDMI-out/ Win 7 HB(64bit)/ Matte White</t>
  </si>
  <si>
    <t xml:space="preserve">VPC-EB4E9R/BQ</t>
  </si>
  <si>
    <t xml:space="preserve">Vaio EB4E9R 15.5" (1366x768)/ Intel Core i3-380M(2.53GHz/3MB)/ 3GB DDR3/ Intel HD Graphics/ 320GB/ SprMlt/ WiFi/ BT/ WebCam/ HDMI-out/ Win 7 P(64bit)/ Matte Bla</t>
  </si>
  <si>
    <t xml:space="preserve">VPC-EB4J1R/BQ</t>
  </si>
  <si>
    <t xml:space="preserve">Vaio EB4J1R 15.5" (1366x768)/ Intel Core i3-380M(2.53GHz/3MB)/ 3GB DDR3/ ATI MR HD 5470-512MB/ 320GB/ SprMlt/ WiFi/ BT/ WebCam/ HDMI-out/ Win 7 HB(64bit)/ Matte</t>
  </si>
  <si>
    <t xml:space="preserve">VPC-EB4J1R/WI</t>
  </si>
  <si>
    <t xml:space="preserve">VPC-EB4L1R/T</t>
  </si>
  <si>
    <t xml:space="preserve">Vaio EB4L1R 15.5" (1366x768)/ Intel Core i3-380M(2.53GHz/3MB)/ 4GB DDR3/ ATI MR HD 5650-1GB/ 320GB/ SprMlt/ WiFi/ BT/ WebCam/ HDMI-out/ Win 7 HP(64bit)/ Brown</t>
  </si>
  <si>
    <t xml:space="preserve">VPC-EB4M1R/BQ</t>
  </si>
  <si>
    <t xml:space="preserve">Vaio EB4M1R 15.5" (1366x768)/ Intel Core i5-480M(2.66GHz/3MB)/ 4GB DDR3/ ATI MR HD 5650-1GB/ 320GB/ SprMlt/ WiFi/ BT/ WebCam/ HDMI-out/ Win 7 HP(64bit)/ Matte B</t>
  </si>
  <si>
    <t xml:space="preserve">VPC-EB4Z1R/B</t>
  </si>
  <si>
    <t xml:space="preserve">Vaio EB4Z1R 15.5" (1920x1080)/ Intel Core i5-480M(2.66GHz/3MB)/ 4GB DDR3/ ATI MR HD 5650-1GB/ 500GB/ Blu-Ray Combo/ WiFi/ BT/ WebCam/ HDMI-out/ Win 7 HP(64bit)/</t>
  </si>
  <si>
    <t xml:space="preserve">VPC-EC3S1R/BJ</t>
  </si>
  <si>
    <t xml:space="preserve">Vaio EC3S1R 17.3" (1920x1080)/ Intel Core i5-460M (2.53MHz/3MB)/ 4GB DDR3/ ATI MR HD 5650-1GB/ 640GB(320GBx2)/ Blu-ray Combo/ WiFi/ BT/ WebCam/ HDMI/ Win 7 HP(6</t>
  </si>
  <si>
    <t xml:space="preserve">VPC-EC4S1R/BJ</t>
  </si>
  <si>
    <t xml:space="preserve">Vaio EC4S1R 17.3" (1920x1080)/ Intel Core i5-480M (2.66GHz/3MB)/ 4GB DDR3/ ATI MR HD 5650-1GB/ 640GB/ Blu-Ray Combo/ WiFi/ BT/ WebCam/ HDMI-out/ Win 7 HP(64bit)</t>
  </si>
  <si>
    <t xml:space="preserve">VPC-EE4E1R/WI</t>
  </si>
  <si>
    <t xml:space="preserve">Vaio EE4E1R 15.5"(1366x768)/ AMD Ath II Dual-Core P360(2.30GHz/1,0MB)/ 3GB DDR3/ ATI MR HD 4250/ 320GB/ SprMlt/ WiFi b/g/n/ WebCam/ HDMI-out/ Win 7 HP(64bit)/ M</t>
  </si>
  <si>
    <t xml:space="preserve">VPC-EE4M1R/BQ</t>
  </si>
  <si>
    <t xml:space="preserve">Vaio EE4M1R 15.5"(1366x768)/ AMD Phe II Triple-Core P860(2.00GHz/1,5MB)/ 4GB DDR3/ ATI MR HD 5145-512MB/ 320GB/ SprMlt/ WiFi/ BT/ WebCam/ HDMI-out/ Win 7 HP(64b</t>
  </si>
  <si>
    <t xml:space="preserve">VPC-EF3S1R/BI</t>
  </si>
  <si>
    <t xml:space="preserve">Vaio EF3S1R/BI 17.3" (1600x900)/ Phe2 Triple Core P840(1.9 GHz/512KB)/ 4GB DDR3/ ATI MR HD5650-1GB/ 500GB/ SprMlt/ WiFi/ BT/ WebCam/ HDMI-out/ Win 7 HP(64bit)/</t>
  </si>
  <si>
    <t xml:space="preserve">VPC-EF4E1R/WI</t>
  </si>
  <si>
    <t xml:space="preserve">Vaio EF4E1R 17.3" (1600x900)/ AMD Athlon II Dual-Core P360(2.3GHz/1MB)/ 3GB DDR3/ Shared ATI MR HD4250/ 320GB/ SprMlt/ WiFi/ WebCam/ HDMI-out/ Win 7 HP(64bit)/</t>
  </si>
  <si>
    <t xml:space="preserve">VPC-F13S8R/B</t>
  </si>
  <si>
    <t xml:space="preserve">Vaio F13S8R 16.4" (1920x1080)/ Intel Core i5-560M(2.66GHz/3MB)/ 4GB DDR3/ NV GF GT 425M-1GB/ 640GB/ Blu-Ray Combo/ WiFi/ BT-3.0/ WebCam/ HDMI-out/ Win 7 HP(64bi</t>
  </si>
  <si>
    <t xml:space="preserve">VPC-F13Z1R/BI</t>
  </si>
  <si>
    <t xml:space="preserve">Vaio F13Z1R 16.4"Premium (1920x1080)/ Intel Core i7-740QM(1.73GHz/6MB)/ 4GB DDR3/ NV GT 425M-1GB/ 500GB/ Blu-ray Drive/ WiFi/ BT-3.0/ WebCam/ HDMI-out/ Win 7 HP</t>
  </si>
  <si>
    <t xml:space="preserve">VPC-F13Z8R/BI</t>
  </si>
  <si>
    <t xml:space="preserve">Vaio F13Z8R 16.4" (1920x1080)/ Intel Core i7-740QM(1.73GHz/6MB)/ 4GB DDR3/ NV GF GT 425M-1GB/ 640GB/ Blu-Ray Disc/ WiFi/ BT-3.0/ WebCam/ HDMI-out/ Win 7 HP(64bi</t>
  </si>
  <si>
    <t xml:space="preserve">VPC-P11S1R/P</t>
  </si>
  <si>
    <t xml:space="preserve">Vaio P11S1R  8"(1600x768)/Intel Atom Z540(1.86MHz/512KB)/ 2GB DDR2/ Intel GMA 500/ 64GB SSD/ WiFi+Wimax/ BT/ WebCam/ Win 7 HP(32bit)/ Pink</t>
  </si>
  <si>
    <t xml:space="preserve">VPC-S13S8R/S</t>
  </si>
  <si>
    <t xml:space="preserve">Vaio S13S8R 13.3" (1366x768)/ Intel Core i3-380M(2.53GHz/3MB)/ 4GB DDR3/ NV GF 310M-512MB/ 500GB/ SprMlt/ WiFi/ WiMAX/ BT/ FP/ HDD Protect/ DSI/ WebCam/ HDMI-ou</t>
  </si>
  <si>
    <t xml:space="preserve">VPC-SB1V9R/S</t>
  </si>
  <si>
    <t xml:space="preserve">Vaio SB1V9R 13.3" (1366x768)/ Int.Core i5-2410M(2.30GHz/3MB)/ 4GB DDR3/ AMD Radeon HD 6470M-512MB+Int.HDG/ 500GB/ SprMlt/ WiFi+WiMAX/ BT/ DSI/ WebCam/ HDMI-out/</t>
  </si>
  <si>
    <t xml:space="preserve">VPC-Y21M1R/P</t>
  </si>
  <si>
    <t xml:space="preserve">Vaio Y21/ 13.3"(1366x768)/ Intel DualCore U3400(1.06GHz/2MB)/ 4GB(DDR3)/  ATI MR HD 540v/ 320GB/ Wi-Fi/ BT/ HDMI/ WebCam/ W7HP(64 bit)/ Pink+ext. Sony OD</t>
  </si>
  <si>
    <t xml:space="preserve">VPC-YA1V9R/B</t>
  </si>
  <si>
    <t xml:space="preserve">Vaio YA1V9R 11.6"(1366x768)/ Intel Core i3-380UM(1.33GHz/3MB)/ 4GB DDR3/ Intel HD Graphics/ 500GB/ NoOD/ Wi-Fi/ BT/ HDMI-out/ WebCam/ W7P(64 bit)/ Black</t>
  </si>
  <si>
    <t xml:space="preserve">VPC-YB1S1R/S</t>
  </si>
  <si>
    <t xml:space="preserve">Vaio YB1S1R 11.6" (1366x768)/ AMD Dual-Core (1.60GHz/1MB)/ 2GB DDR3/ AMD Radeon HD 6310/ 320GB-5400/ no OD/ WiFi/ HDMI-out/ WebCam/ W7HB (32 bit/ Silver</t>
  </si>
  <si>
    <t xml:space="preserve">DELLL</t>
  </si>
  <si>
    <t xml:space="preserve">200-63892-002</t>
  </si>
  <si>
    <t xml:space="preserve">OK</t>
  </si>
  <si>
    <t xml:space="preserve">OptiPlex 780 DT Intel C2D E7500(2.93GHz,1066MHz,3MB), 2048 DDR3(1x2048MB), 320GB SATA, 256 MB ATI  3470/DVD+/-RW ,Keyboard,Mouse/WIN7P-XPP,3Y NBD</t>
  </si>
  <si>
    <t xml:space="preserve">210-19936-002</t>
  </si>
  <si>
    <t xml:space="preserve">Brocade™ 200E FC4 8/12/16 port</t>
  </si>
  <si>
    <t xml:space="preserve">210-25325-001</t>
  </si>
  <si>
    <t xml:space="preserve">OptiPlex 760 USFF N-Series  : Intel C2D E7500(2.93GHz,1066MHz,3MB)/2GB/160GB/8X DVD+/-RW/Keyboard/Mice/DOS/3 Y NBD</t>
  </si>
  <si>
    <t xml:space="preserve">МЯТАЯ</t>
  </si>
  <si>
    <t xml:space="preserve">210-26360-001</t>
  </si>
  <si>
    <t xml:space="preserve">Latitude™ XT2 (PP12S) SU9400(1.40GHz,3MB)/12.1" WXGA/3GB/128 GB SSD /DVD-RW(Media slice)/6 cell/WiFi/BT/WIN7P/3Y NBD</t>
  </si>
  <si>
    <t xml:space="preserve">210-29420-009</t>
  </si>
  <si>
    <t xml:space="preserve">Vostro 1015  Celeron DC T3500(2.1GHz,800MHz,1MB)/15.6"WXGA/2GB/250GB SATA/GMA 4500MHD/DVDRW/802.11bg/BT/6Cell/Cam 2.0MP/Ubuntu/1y CiS</t>
  </si>
  <si>
    <t xml:space="preserve">210-29420-010</t>
  </si>
  <si>
    <t xml:space="preserve">Vostro 1015  Intel С2D T6670 (2.2GHz,800MHz,2MB)/15.6"WXGA/3GB/320GB (5400RPM)/GMA 4500MHD/DVDRW/802.11bg/BT/6Cell/Cam 2.0MP/Ubuntu/1Y CiS</t>
  </si>
  <si>
    <t xml:space="preserve">210-29421-011</t>
  </si>
  <si>
    <t xml:space="preserve">Vostro 1015  Intel С2D T6570(2.1GHz,800MHz,2MB)/15.6"WXGA/3GB/320GB (5400RPM)/GMA 4500MHD/DVDRW/802.11bg/BT/6Cell/Cam 2.0MP/WIN7HB/1Y CiS</t>
  </si>
  <si>
    <t xml:space="preserve">210-29421-012</t>
  </si>
  <si>
    <t xml:space="preserve">Vostro 1015  Celeron DC  T3100(1.9GHz,800MHz,1MB)/15.6"WXGA/2GB/250GB SATA/GMA 4500MHD/DVDRW/802.11bg/BT/6Cell/Cam 2.0MP/WIN7St/1y CiS</t>
  </si>
  <si>
    <t xml:space="preserve">210-29421-014</t>
  </si>
  <si>
    <t xml:space="preserve">Vostro 1015  Celeron DC  T3500(2.1GHz,800MHz,1MB)15.6"WXGA/2GB/250GB (5400RPM)/GMA 4500MHD/DVDRW/802.11bg/BT/6Cell/Cam 2.0MP/WIN7HB/1Y CiS</t>
  </si>
  <si>
    <t xml:space="preserve">210-29421-015</t>
  </si>
  <si>
    <t xml:space="preserve">Vostro 1015  Intel С2D T6670 (2.2GHz,800MHz,2MB)/15.6"WXGA/3GB/320GB (5400RPM)/GMA 4500MHD/DVDRW/802.11bg/BT/6Cell/Cam 2.0MP/WIN7HB/1Y CiS</t>
  </si>
  <si>
    <t xml:space="preserve">210-29615-001</t>
  </si>
  <si>
    <t xml:space="preserve">Alienware Area 51ALX (D01X)  i7-980x/ 6GB/2TB /6X Blu-Ray RW/ Dual 1.5GB NVIDIA GTX 480/SoundBlaster Xfi Titanium Pcie /KB /Mice/WIN7HP/2 YNBD/Lunar Shad</t>
  </si>
  <si>
    <t xml:space="preserve">210-29616-001</t>
  </si>
  <si>
    <t xml:space="preserve">Alienware Area 51(D01X) i7-980x/ 12GB/3TB /6X Blu-Ray RW/Dual 2GB ATI HD 5970 i/SoundBlaster Xfi Titanium Pcie /KB /Mice/WIN7HP/2 YNBD/Black Anodized</t>
  </si>
  <si>
    <t xml:space="preserve">210-29773-002</t>
  </si>
  <si>
    <t xml:space="preserve">OptiPlex 780 MT Intel Pentium DC E6300(2.80GHz,1066MHz) 2GB, 250GB SATA, DVD+/-RW ,Keyboard,Mouse/WIN7P-XPP,3Y NBD</t>
  </si>
  <si>
    <t xml:space="preserve">210-29897-001</t>
  </si>
  <si>
    <t xml:space="preserve">Alienware Aurora (D01M)  i7 960 (3.20GHz,4.8GT/s,8MB)/ 6GB/1TB / 6X Blu-Ray ROM combo/ 1 GB AMD HD 6870/Keyboard /Mice/WIN7HP/2 Y NBD/Cosmic  black</t>
  </si>
  <si>
    <t xml:space="preserve">210-29897-002</t>
  </si>
  <si>
    <t xml:space="preserve">Alienware Aurora (D01M)  i7 960 / 6GB/1.5TB /6X Blu-Ray RW/ 1.5GB NVIDIA  GTX 480/SoundBlaster Xfi Titanium Pcie/Kb /Mice/WIN7HP/2 Y NBD/Lunar Shadow</t>
  </si>
  <si>
    <t xml:space="preserve">210-29898-001</t>
  </si>
  <si>
    <t xml:space="preserve">Alienware Aurora (D01M)  i7 960 / 6GB/2TB /6X Blu-Ray RW/ Dual 1 GB AMD  HD 6870 CFX/Int HDA 7.1 Dolby Digital/Kb /Mice/WIN7HP/2 Y NBD/Lunar Shadow</t>
  </si>
  <si>
    <t xml:space="preserve">210-30515-001</t>
  </si>
  <si>
    <t xml:space="preserve">Inspiron Zino (D02U) AMD A64 2650E(1.6GHz,512k) /2GB/250GB/16X DVD+/-RW/512 MB ATI RadeonHD 4330/Keyboard /Mice/WIN7St/1Y CIS/Black</t>
  </si>
  <si>
    <t xml:space="preserve">210-30515-002</t>
  </si>
  <si>
    <t xml:space="preserve">Inspiron Zino (D02U) AMD X2 3250E (1.5GHz 512k)/4GB/320GB/16X DVD+/-RW/512 MB ATI RadeonHD 4330/Keyboard /Mice/WIN7HB/1Y CIS/Black</t>
  </si>
  <si>
    <t xml:space="preserve">210-30515-005</t>
  </si>
  <si>
    <t xml:space="preserve">Inspiron Zino (D02U) AMD X2 6850E(1.8GHz,512k)/4GB/500GB/16X DVD+/-RW/512 MB ATI RadeonHD 4330/Keyboard /Mice/WIN7HP/1Y CIS/Purple</t>
  </si>
  <si>
    <t xml:space="preserve">210-30542-003</t>
  </si>
  <si>
    <t xml:space="preserve">Studio XPS 1647  (PP35L) Intel i5  540M(2.53GHz,3MB)/15,6" HD1080p /4GB /500GB(7200 RPM)/ 1GB ATI HD 565v /DVD-RW/802.11/BT/WCam /6cell/WIN7HP/1y CIS/red</t>
  </si>
  <si>
    <t xml:space="preserve">210-30753-003</t>
  </si>
  <si>
    <t xml:space="preserve">StudioXPS 8100 (D03M) Intel Core i5  650 (3.20GHz, 4MB)/4GB/750GB/16X DVD+/-RW/1GB ATI Radeon HD 5770/Keyboard /Mice/WIN7HP/1Y CIS</t>
  </si>
  <si>
    <t xml:space="preserve">210-30875-001</t>
  </si>
  <si>
    <t xml:space="preserve">Inspiron One 19 (W01B) :  Intel E5300 (2.6GHz) / 18.5in 16:9 WXGA (1366X768) /Touch/4GB / 500GB / DVDRW / 802.11b/g/Cam/ Mice/Keyboard/WIN7HP/1 Y CIS</t>
  </si>
  <si>
    <t xml:space="preserve">210-30965-001</t>
  </si>
  <si>
    <t xml:space="preserve">Studio 1558 (PP39L) Intel i5-540M(2.53GHz)/15.6" (1366x768)WLED/4GB /500GB (5400 RPM)/  HD4570 512MB//DVD-RW/802.11/BT/WCam 2MP/6cell/WIN7H/1y CIS/Silve</t>
  </si>
  <si>
    <t xml:space="preserve">210-30987-001</t>
  </si>
  <si>
    <t xml:space="preserve">Alienware M17x (P01E)  Intel Core i7  740QM/17in WideUXGA 1920 x 1200/6GB/640 GB /Dual 1GB  NVIDIA GTX 285M /Blu-Ray Combo/802.11/BT/ 9cell/WIN7HP/2yNBD/Red</t>
  </si>
  <si>
    <t xml:space="preserve">210-31156-003</t>
  </si>
  <si>
    <t xml:space="preserve">Precision  M4500 (PP30LA)/i7-640M(2.8GHz)/15.6FHD" (1920x1080)LED/4GB/500GB/1 GB NVIDIA FX1800M/ /DVD-RW/WiFi/BT/9cell/Cam/FPR/BK/WIN7P/3Y NBD</t>
  </si>
  <si>
    <t xml:space="preserve">210-31156-004</t>
  </si>
  <si>
    <t xml:space="preserve">Precision  M4500 (PP30LA) i7-840QM(1.86GHz/15.6FHD" (1920x1080)LED8GB/750GB/1 GB NVIDIA FX1800M/ /DVD-RW/WiFi/BT/9cell/Cam/FPR/BK/WIN7P/3Y NBD</t>
  </si>
  <si>
    <t xml:space="preserve">210-31173-001</t>
  </si>
  <si>
    <t xml:space="preserve">Display : 27in U2711b  European Black Widescreen UltraSharp (2560X1440) TCO03 DVI-D Height Adjustable with PremierColor</t>
  </si>
  <si>
    <t xml:space="preserve">210-31185-001</t>
  </si>
  <si>
    <t xml:space="preserve">Alienware M15x (P08G)   Intel Core i7 740QM /15.6in Wide Full HD  WLED/6GB /640GB / 1.5GB GDDR5 NVIDIA GTX 460M/Blu-Ray Combo/802.11/BT/ 6cell/WIN7HP/2yNBD/Red</t>
  </si>
  <si>
    <t xml:space="preserve">210-31211-001</t>
  </si>
  <si>
    <t xml:space="preserve">Alienware M11x (P06T)  Intel  SU4100(1.30GHz,,2MB)/ 11.6in WiHD 1366x768 (720p)/4GB /320 GB /1GB GDDR3 NVIDIA GeForce/802.11/BT/ 8cell/WIN7HP/2y CIS</t>
  </si>
  <si>
    <t xml:space="preserve">210-31211-002</t>
  </si>
  <si>
    <t xml:space="preserve">Alienware M11x (P06T)  Intel C2D SU7300(1.3GHz,3MB)/ 11.6in WiHD 1366x768 (720p)/4GB /500 GB /1GB GDDR3 NVIDIA GeForce/802.11/BT/ 8cell/WIN7HP/2y CIS</t>
  </si>
  <si>
    <t xml:space="preserve">210-31668-001</t>
  </si>
  <si>
    <t xml:space="preserve">Inspiron N7010 (P08E)  Intel i3-330M(2.13GHz) /17.3in WLED HD+/3GB/320GB/DVD+/-RW/1GB ATI  HD 5470/802.11 b/g/BT/6CellCam1.3MP/W7HB/1 YCiS/ Black</t>
  </si>
  <si>
    <t xml:space="preserve">210-31785-022</t>
  </si>
  <si>
    <t xml:space="preserve">PE R610 (E01S)  Xeon X5650 /8 GB/16X DVD+/-RW/ (1 PSU) 717W,iDRAC6 Enterprise/3Y NBD</t>
  </si>
  <si>
    <t xml:space="preserve">210-31785-023</t>
  </si>
  <si>
    <t xml:space="preserve">PE R610 (E01S)  E5620 /4GB/16X DVD+/-RW/ (1 PSU)717W/iDRAC6 Enterprise/3Y NBD</t>
  </si>
  <si>
    <t xml:space="preserve">210-31785-025</t>
  </si>
  <si>
    <t xml:space="preserve">PE R610 (E01S)  E5640 /6GB (3x2GB)/16X DVD+/-RW/ (1 PSU)717W/iDRAC6 Enterprise/3Y NBD</t>
  </si>
  <si>
    <t xml:space="preserve">210-31988-001</t>
  </si>
  <si>
    <t xml:space="preserve">Inspiron M5010 (P10F) AMD Phenom II Quad-Core N930/15.6"HD(1366X768)WLED/4GB/640GB /DVDRW/1GB ATI MR HD550v/802.11/BT/6Cell/Cam/W7HP/1Y CiS/Black</t>
  </si>
  <si>
    <t xml:space="preserve">210-31988-002</t>
  </si>
  <si>
    <t xml:space="preserve">Inspiron M5010 (P10F) AMD Phenom II Quad-Core N930/15.6"HD(1366X768)WLED/4GB/640GB /DVDRW/1GB ATI MR HD550v/802.11/BT/6Cell/Cam/W7HP/1Y CiS/Red</t>
  </si>
  <si>
    <t xml:space="preserve">210-31988-003</t>
  </si>
  <si>
    <t xml:space="preserve">Inspiron M5010 (P10F) AMD Phenom II Quad-Core N930/15.6"HD(1366X768)WLED/4GB/640GB /DVDRW/1GB ATI MR HD550v/802.11/BT/6Cell/Cam/W7HP/1Y CiS/Blue</t>
  </si>
  <si>
    <t xml:space="preserve">210-31991-001</t>
  </si>
  <si>
    <t xml:space="preserve">Inspiron M5010 (P10F) AMD TII DC N530(2.5GHz,2MB/15.6"HD(1366X768)WLED/3GB/500GB /DVDRW/1GB ATI MR HD550v/802.11/BT/6Cell/Cam/W7HB+Skype/1Y CiS/Black</t>
  </si>
  <si>
    <t xml:space="preserve">210-31991-004</t>
  </si>
  <si>
    <t xml:space="preserve">Inspiron M5010 (P10F) AMD TII DC N530(2.5GHz,2MB/15.6"HD(1366X768)WLED/2GB/250GB /DVDRW/1GB ATI MR HD550v/802.11/BT/6Cell/Cam/W7HB+MSOffStarter/1Y CiS/Black</t>
  </si>
  <si>
    <t xml:space="preserve">210-32065-001</t>
  </si>
  <si>
    <t xml:space="preserve">PE R410 ( E07S)  Xeon E5503/4GB(2X2GB)/16X DVD+/-RW /SAS 6/iR /(1 PSU) 480W/iDRAC6 Express/3Y NBD</t>
  </si>
  <si>
    <t xml:space="preserve">210-32065-002</t>
  </si>
  <si>
    <t xml:space="preserve">PE R410 ( E07S)  Xeon X5650 X2 /8GB (4x2GB )16X DVD+/-RW /PERC 6/i RAID/iR /RPS (2 PSU) 500W/iDRAC6 Ent/3Y NBD</t>
  </si>
  <si>
    <t xml:space="preserve">210-32065-003</t>
  </si>
  <si>
    <t xml:space="preserve">PE R410 ( E07S)  Xeon X5660 X2 /8GB (4x2GB )16X DVD+/-RW /PERC 6/i RAID /RPS (2 PSU) 500W/iDRAC6 Ent/3Y NBD</t>
  </si>
  <si>
    <t xml:space="preserve">210-32068-003</t>
  </si>
  <si>
    <t xml:space="preserve">PE R710 (E02S) Xeon E5630/4GB (2x2GB)/2 X146GB SAS 10k 2.5"" /PERC 6/i RAID /16X DVD+/-RW/RPS (2 PSU) 870W/iDRAC6 Ent /3Y NBD</t>
  </si>
  <si>
    <t xml:space="preserve">210-32068-004</t>
  </si>
  <si>
    <t xml:space="preserve">PE R710 (E02S) Xeon E5640/6GB (3x2GB)/2 X146GB SAS 10k 2.5"" /PERC 6/i RAID /16X DVD+/-RW/RPS (2 PSU) 870W/iDRAC6 Ent /3Y NBD</t>
  </si>
  <si>
    <t xml:space="preserve">210-32068-005</t>
  </si>
  <si>
    <t xml:space="preserve">PE R710 (E02S) Xeon E5650/6GB (3x2GB)/2 X146GB SAS 10k 2.5"" /PERC 6/i RAID /16X DVD+/-RW/RPS (2 PSU) 870W/iDRAC6 Ent /3Y NBD</t>
  </si>
  <si>
    <t xml:space="preserve">210-32069-003</t>
  </si>
  <si>
    <t xml:space="preserve">PE R710 (E02S)  Xeon E5630 /4GB/500GB SATA 7.2k 3.5" /SAS 6i/R /16X DVD+/-RW/1 PSU 870W/iDRAC6 Ent /3Y NBD</t>
  </si>
  <si>
    <t xml:space="preserve">210-32069-004</t>
  </si>
  <si>
    <t xml:space="preserve">PE R710 (E02S)  Xeon E5640 /6GB (3x2GB)/500GB SATA 7.2k 3.5" /SAS 6i/R /16X DVD+/-RW/1 PSU 870W/iDRAC6 Ent /3Y NBD</t>
  </si>
  <si>
    <t xml:space="preserve">210-32069-005</t>
  </si>
  <si>
    <t xml:space="preserve">PE R710 (E02S)  Xeon  E5506 /4GB/500GB SATA 7.2k 3.5" /SAS 6i/R /16X DVD+/-RW/1 PSU 870W/iDRAC6 Ent /3Y NBD</t>
  </si>
  <si>
    <t xml:space="preserve">210-32069-006</t>
  </si>
  <si>
    <t xml:space="preserve">PE R710 (E02S) Xeon X5650 /6GB (3X2GB) /450GB SAS 6Gbps 15k 3.5" /SAS 6i/R /16X DVD+/-RW ROM /1 PSU 870W/iDRAC6 Ent /3Y NBD</t>
  </si>
  <si>
    <t xml:space="preserve">210-32299-001</t>
  </si>
  <si>
    <t xml:space="preserve">Inspiron M301Z  (P11S) AMD Athlon II Neo K325(Dual Core)/13.3in HD WLED /3GB/320GB /HD 4225/802.11/BT/6Cell//W7HB/1Y CIS</t>
  </si>
  <si>
    <t xml:space="preserve">210-32300-001</t>
  </si>
  <si>
    <t xml:space="preserve">Inspiron M301Z (P11S) AMD Athlon II Neo  K625(Dual Core)/13.3in HD WLED /3GB/320GB /HD 4225/802.11/BT/6Cell//W7HB/1Y CIS/Silver</t>
  </si>
  <si>
    <t xml:space="preserve">210-32332-002</t>
  </si>
  <si>
    <t xml:space="preserve">Studio XPS (D03M) 7100 AMD Phenom II X6 1035T (2.60GHz, 512kx6)/6GB/: 1TB /6X Blu-Ray ROM Combo/1GB ATI Radeon HD 5770/Keyboard /Mice/WIN7HP/1Y CIS</t>
  </si>
  <si>
    <t xml:space="preserve">210-32333-001</t>
  </si>
  <si>
    <t xml:space="preserve">Studio XPS (D03M) 7100 AMD Phenom II X6 1055T (2.80GHz, 512kx6)/6GB/: 1.5TB /6X Blu-Ray DVD RW/1GB ATI Radeon HD 5870/Keyboard /Mice/WIN7HP/1Y CIS</t>
  </si>
  <si>
    <t xml:space="preserve">210-32521-001</t>
  </si>
  <si>
    <t xml:space="preserve">Streak Tablet:  3G Base ,QSD 3250 1GHz, 1GB RAM, 5inch WVGA 800 x 480,16GB microSD, Android 2.2 OS,1Y RTD,Black</t>
  </si>
  <si>
    <t xml:space="preserve">210-32521-002</t>
  </si>
  <si>
    <t xml:space="preserve">Streak Tablet:  3G Base ,QSD 3250 1GHz, 1GB RAM, 5inch WVGA 800 x 480,16GB microSD, Android 2.2 OS,1Y RTD ,Cherry Red</t>
  </si>
  <si>
    <t xml:space="preserve">210-32521-003</t>
  </si>
  <si>
    <t xml:space="preserve">Streak Tablet:  3G Base ,QSD 3250 1GHz, 1GB RAM, 5inch WVGA 800 x 480,32GBGB microSD, Android 2.2 OS, 1Y RTD ,Black</t>
  </si>
  <si>
    <t xml:space="preserve">210-32521-004</t>
  </si>
  <si>
    <t xml:space="preserve">Streak Tablet:  3G Base ,QSD 3250 1GHz, 1GB RAM, 5inch WVGA 800 x 480,32GBGB microSD, Android 2.2 OS,1Y RTD, Cherry Red</t>
  </si>
  <si>
    <t xml:space="preserve">210-32550-001</t>
  </si>
  <si>
    <t xml:space="preserve">Inspiron N7010 (P08E)  Intel i3-370M(2.4GHz) /17.3in WLED HD+/3GB/320GB/DVD+/-RW/1GB ATI  HD 5470/802.11 b/g/BT/6CellCam1.3MP/W7HB/1 YCiS/ Black</t>
  </si>
  <si>
    <t xml:space="preserve">210-32669-002</t>
  </si>
  <si>
    <t xml:space="preserve">Studio 1558 (PP39L) Intel  i5-450M(2.4GHz)/15.6" FHD(1920X1080)/3GB /320GB/1GB HD 5470//DVD-RW/802.11/BT/Cam /6cell/WIN7HB/1y CIS/Black</t>
  </si>
  <si>
    <t xml:space="preserve">210-33419-001</t>
  </si>
  <si>
    <t xml:space="preserve">Inspiron N7010 (P08E)  i3-380M(2.53GHz)/17.3in WLED HD+/3GB/320GB/DVD+/-RW/1GB ATI  HD 5470/802.11 b/g/BT/6CellCam1.3MP/W7HB/1 YCiS/ Black</t>
  </si>
  <si>
    <t xml:space="preserve">210-33419-002</t>
  </si>
  <si>
    <t xml:space="preserve">Inspiron N7010 (P08E)  i3-380M(2.53GHz)/17.3in WLED HD+/3GB/320GB/DVD+/-RW/1GB ATI  HD 5470/802.11 b/g/BT/6CellCam1.3MP/W7HB/1 YCiS/ Red</t>
  </si>
  <si>
    <t xml:space="preserve">210-33419-003</t>
  </si>
  <si>
    <t xml:space="preserve">Inspiron N7010 (P08E)  i3-380M(2.53GHz)/17.3in WLED HD+/3GB/320GB/DVD+/-RW/1GB ATI  HD 5470/802.11 b/g/BT/6CellCam1.3MP/W7HB/1 YCiS/ Blue</t>
  </si>
  <si>
    <t xml:space="preserve">210-33446-005</t>
  </si>
  <si>
    <t xml:space="preserve">Inspiron N5010 (P10F) i5-460M(2.53GHz) /15.6"HD(1366X768)WLED/4GB/500GB/DVDRW/1GB ATI MR HD5650/802.11/BT/6Cell/Cam/W7HP/1YCiS/Aluminium</t>
  </si>
  <si>
    <t xml:space="preserve">210-33489-001</t>
  </si>
  <si>
    <t xml:space="preserve">Inspiron M5030 (P07F)  AMD Athlon II DC  P340 /15.6"HD (1366X768) WLED/2GB/320GB /DVDRW/ ATI  HD 4225/802.11/BT/6Cell/Cam/W7HB/1Y CiS/Black</t>
  </si>
  <si>
    <t xml:space="preserve">210-33492-001</t>
  </si>
  <si>
    <t xml:space="preserve">Inspiron M5030 (P07F) AMD Turion II DC P540 (2.4GHz) /15.6"HD (1366X768) WLED/3GB/320GB /DVDRW/ ATI  HD 4225/802.11/BT/6Cell/Cam/W7HB/1Y CiS/Black</t>
  </si>
  <si>
    <t xml:space="preserve">210-33537-001</t>
  </si>
  <si>
    <t xml:space="preserve">Inspiron N5030 (P07F) Intel Core 2 Duo T6600(2.2GHz)/15.6"HD (1366X768) WLED/3GB/320GB /DVDRW/ GMA 4500MHD/802.11/BT/6Cell/Cam/DOS/1Y CiS/Black</t>
  </si>
  <si>
    <t xml:space="preserve">210-33560-001</t>
  </si>
  <si>
    <t xml:space="preserve">Inspiron DT 410 (D03U) AMD Turion II X2 P540(2.40GHz,1Mx2)/4GB/750GB/8X DVD+/-RW/1 GB ATI HD 5450/Keyboard /Mice/WIN7HP/1Y CIS</t>
  </si>
  <si>
    <t xml:space="preserve">210-33560-002</t>
  </si>
  <si>
    <t xml:space="preserve">Inspiron DT 410 (D03U)  AMD Phenom II X3 P840/4GB/1TB / Blu-Ray ROM  DVD+/-RW//1 GB ATI HD 5450/Keyboard /Mice/WIN7HP/1Y CIS</t>
  </si>
  <si>
    <t xml:space="preserve">210-33614-001</t>
  </si>
  <si>
    <t xml:space="preserve">Vostro 3500 (P09F) I5-560M(2.66GHz)/15,6WHD WLED AG/4GB/500GB / 512MB  Geforce 310M /DVDRW/802.11/BT//9Cell/Cam/Backlit/3G noSIM/WIN7P/silver/1Y CIS</t>
  </si>
  <si>
    <t xml:space="preserve">210-33623-001</t>
  </si>
  <si>
    <t xml:space="preserve">Vostro 3700 (P06E) I7-740QM(1.73GHz)/17.3in WHD+WLED AG/4GB/500GB / 1GB  Geforce 330M /DVDRW/802.11/BT/6Cell/Cam/Backlit keyboard/WIN7P/silver/1Y CIS</t>
  </si>
  <si>
    <t xml:space="preserve">210-33650-001</t>
  </si>
  <si>
    <t xml:space="preserve">Inspiron One 2310 (W01C)   Intel Core i3-370M  /Multi Touch/4GB / 750GB /1GB ATI  HD 5470/ 8X DVD+/-RW / 802.11/g// Mice/Keyboard/WIN7HP/1 Y CIS</t>
  </si>
  <si>
    <t xml:space="preserve">210-33672-001</t>
  </si>
  <si>
    <t xml:space="preserve">Inspiron One 2205 (W03B)  AMD Athlon II X2 240e  /Touch/4GB / 500GB / Integrated HD 4270/ 8X DVD+/-RW / 802.11/g// Mice/Keyboard/WIN7HP/1 Y CIS</t>
  </si>
  <si>
    <t xml:space="preserve">210-33732-001</t>
  </si>
  <si>
    <t xml:space="preserve">Inspiron N5010 (P10F)  i7-740QM(1.73GHz)/15.6"HD(1366X768)WLED/4GB/640GB/DVDRW/Quad Core 1GB ATI  HD 5650/802.11/BT/6Cell/Cam/W7HP/1YCiS/Aluminium</t>
  </si>
  <si>
    <t xml:space="preserve">210-34022-001</t>
  </si>
  <si>
    <t xml:space="preserve">XPS L501x (P11F)  Intel i5-460M(2.53GHz)/15.6" HD WLED TL /4GB /500GB(7200 RPM)/ 1GB GeForce GT 420M /DVD-RW/802.11/BT/Cam /6cell/WIN7HP/1y CIS/Aluminum</t>
  </si>
  <si>
    <t xml:space="preserve">210-34278-001</t>
  </si>
  <si>
    <t xml:space="preserve">Vostro 3300 (P09S) I5-560M(2.66GHz)/13.3 HD WLED AG/4GB/500GB / 512MB  Geforce 310M /DVDRW/802.11/BT/8Cell/Cam/Backlit/3G noSIM/Free DOS/silver/1Y CIS</t>
  </si>
  <si>
    <t xml:space="preserve">210-34591-001</t>
  </si>
  <si>
    <t xml:space="preserve">Inspiron M5030 (P07F)  AMD Athlon II DC  P360 /15.6"HD (1366X768) WLED/2GB/320GB /DVDRW/ ATI  HD  4250/802.11/BT/6Cell/Cam/W7HB/1Y CiS/Black</t>
  </si>
  <si>
    <t xml:space="preserve">210-34626-001</t>
  </si>
  <si>
    <t xml:space="preserve">Inspiron N5010 (P10F) Intel Pentium DC  P6200 (2.13GHz, 3M)/15.6"HD  WLED/3GB/320GB /DVDRW/512 MB ATI  HD 5470/802.11/BT/6Cell/Cam1.3MP/W7HB/1Y/CiS/Black</t>
  </si>
  <si>
    <t xml:space="preserve">210-34626-002</t>
  </si>
  <si>
    <t xml:space="preserve">Inspiron N5010 (P10F) Intel Pentium DC  P6200 (2.13GHz, 3M)/15.6"HD  WLED/3GB/320GB /DVDRW/512 MB ATI  HD 5470/802.11/BT/6Cell/Cam1.3MP/W7HB/1Y/CiS/Red</t>
  </si>
  <si>
    <t xml:space="preserve">210-34626-003</t>
  </si>
  <si>
    <t xml:space="preserve">Inspiron N5010 (P10F) Intel Pentium DC  P6200 (2.13GHz, 3M)/15.6"HD  WLED/3GB/320GB /DVDRW/512 MB ATI  HD 5470/802.11/BT/6Cell/Cam1.3MP/W7HB/1Y/CiS/Blue</t>
  </si>
  <si>
    <t xml:space="preserve">210-34632-001</t>
  </si>
  <si>
    <t xml:space="preserve">Inspiron N5010 (P10F) i5-480M(2.66 GHz) /15.6"HD(1366X768)WLED/4GB/500GB/DVDRW/1GB ATI MR HD5650/802.11/BT/6Cell/Cam/W7HP/1YCiS/Black</t>
  </si>
  <si>
    <t xml:space="preserve">210-34632-002</t>
  </si>
  <si>
    <t xml:space="preserve">Inspiron N5010 (P10F) i5-480M(2.66 GHz) /15.6"HD(1366X768)WLED/4GB/500GB/DVDRW/1GB ATI MR HD5650/802.11/BT/6Cell/Cam/W7HP/1YCiS/Red</t>
  </si>
  <si>
    <t xml:space="preserve">210-34632-003</t>
  </si>
  <si>
    <t xml:space="preserve">Inspiron N5010 (P10F) i5-480M(2.66 GHz) /15.6"HD(1366X768)WLED/4GB/500GB/DVDRW/1GB ATI MR HD5650/802.11/BT/6Cell/Cam/W7HP/1YCiS/Blue</t>
  </si>
  <si>
    <t xml:space="preserve">210-34632-004</t>
  </si>
  <si>
    <t xml:space="preserve">Inspiron N5010 (P10F) i5-480M(2.66 GHz) /15.6"HD(1366X768)WLED/3GB/320GB/DVDRW/1GB ATI MR HD5650/802.11/BT/6Cell/Cam/W7HB/1YCiS/Red</t>
  </si>
  <si>
    <t xml:space="preserve">210-34638-001</t>
  </si>
  <si>
    <t xml:space="preserve">Inspiron M5010 (P10F) AMD AII DC P360 (2.3GHz,1MB)/15.6"HD(1366X768)WLED/3GB/320GB /DVDRW/1GB ATI MR HD550v/802.11/BT/6Cell/Cam/W7HB/1Y CiS/Black</t>
  </si>
  <si>
    <t xml:space="preserve">210-34638-002</t>
  </si>
  <si>
    <t xml:space="preserve">Inspiron M5010 (P10F) AMD AII DC P360 (2.3GHz,1MB)/15.6"HD(1366X768)WLED/3GB/320GB /DVDRW/1GB ATI MR HD550v/802.11/BT/6Cell/Cam/W7HB/1Y CiS/Red</t>
  </si>
  <si>
    <t xml:space="preserve">210-34638-003</t>
  </si>
  <si>
    <t xml:space="preserve">Inspiron M5010 (P10F) AMD AII DC P360 (2.3GHz,1MB)/15.6"HD(1366X768)WLED/3GB/320GB /DVDRW/1GB ATI MR HD550v/802.11/BT/6Cell/Cam/W7HB/1Y CiS/Blue</t>
  </si>
  <si>
    <t xml:space="preserve">210-34650-001</t>
  </si>
  <si>
    <t xml:space="preserve">Inspiron N7010 (P08E)  Intel i5-480M (2.66 GHz)  /17.3in WLED HD+/4GB/500GB/DVD+/-RW/1GB ATI  HD 5470/802.11 b/g/BT/6CellCam1.3MP/W7HP/1 YCiS/ Black</t>
  </si>
  <si>
    <t xml:space="preserve">210-34650-002</t>
  </si>
  <si>
    <t xml:space="preserve">Inspiron N7010 (P08E)  Intel i5-480M (2.66 GHz)  /17.3in WLED HD+/4GB/500GB/DVD+/-RW/1GB ATI  HD 5470/802.11 b/g/BT/6CellCam1.3MP/W7HP/1 YCiS/ Red</t>
  </si>
  <si>
    <t xml:space="preserve">210-34650-003</t>
  </si>
  <si>
    <t xml:space="preserve">Inspiron N7010 (P08E)  Intel i5-480M (2.66 GHz)  /17.3in WLED HD+/4GB/500GB/DVD+/-RW/1GB ATI  HD 5470/802.11 b/g/BT/6CellCam1.3MP/W7HP/1 YCiS/ Blue</t>
  </si>
  <si>
    <t xml:space="preserve">210-34759-001</t>
  </si>
  <si>
    <t xml:space="preserve">Inspiron M5010 (P10F) AMD PII TC N870(2.3GHz,1.5MB,3.6GT/s)/15.6"HD(1366X768)WLED/3GB/250GB /DVDRW/1GB ATI MR HD550v/802.11/BT/6Cell/Cam/W7HB/Black</t>
  </si>
  <si>
    <t xml:space="preserve">330-10109</t>
  </si>
  <si>
    <t xml:space="preserve">Riser with 1 PCIe x16 + 2 PCIe x4 Slots - Kit</t>
  </si>
  <si>
    <t xml:space="preserve">330-10159</t>
  </si>
  <si>
    <t xml:space="preserve">Riser with 2 PCIe x8 + 2 PCIe x4 Slots - Kit</t>
  </si>
  <si>
    <t xml:space="preserve">370-12458</t>
  </si>
  <si>
    <t xml:space="preserve">1GB Single Rank DDR2 Memory FB 667MHz (2x512MB) (Kit)</t>
  </si>
  <si>
    <t xml:space="preserve">370-14186</t>
  </si>
  <si>
    <t xml:space="preserve">2GB Single Rank UDIMM 1333MHz - Kit</t>
  </si>
  <si>
    <t xml:space="preserve">370-14189</t>
  </si>
  <si>
    <t xml:space="preserve">4GB - Dual Rank - 1333MHz - RDIMM - Kit</t>
  </si>
  <si>
    <t xml:space="preserve">370-15317</t>
  </si>
  <si>
    <t xml:space="preserve">2GB Single  Rank RDIMM 1333MHz - Kit</t>
  </si>
  <si>
    <t xml:space="preserve">374-11294</t>
  </si>
  <si>
    <t xml:space="preserve">PE2950 III Quad-Core Xeon X5355 2.66GHz/2x4MB 1333FSB (2nd CPU Kit)</t>
  </si>
  <si>
    <t xml:space="preserve">374-11983</t>
  </si>
  <si>
    <t xml:space="preserve">Intel Xeon E5506 Processor (2.13GHz, 4C, 4M Cache, 4.80 GT/s QPI, 80W TDP), Heat Sink to be ordered separately - Kit (PE T410)</t>
  </si>
  <si>
    <t xml:space="preserve">374-11985</t>
  </si>
  <si>
    <t xml:space="preserve">Intel Xeon E5530 Processor (2.4GHz, 8M Cache, 5.86 GT/s QPI, Turbo, HT) - Kit</t>
  </si>
  <si>
    <t xml:space="preserve">374-12071</t>
  </si>
  <si>
    <t xml:space="preserve">PE R710 Dual Processor Heatsink with Fan - Kit</t>
  </si>
  <si>
    <t xml:space="preserve">374-13391</t>
  </si>
  <si>
    <t xml:space="preserve">PE R610 Heat Sink for Additional 130W Processor with Extra System Fan - Kit</t>
  </si>
  <si>
    <t xml:space="preserve">374-13454</t>
  </si>
  <si>
    <t xml:space="preserve">Intel Xeon X5650 Processor (2.66Ghz, 6C, 12M Cache, 6.40 GT/s QPI, 95W TDP, Turbo, HT), Heat Sink to be ordered separately - Kit (PE R410)</t>
  </si>
  <si>
    <t xml:space="preserve">374-13455</t>
  </si>
  <si>
    <t xml:space="preserve">Intel Xeon E5630 Processor (2.53Ghz, 4C, 12M Cache, 5.86 GT/s QPI, 80W TDP, Turbo, HT), Heat Sink to be ordered separately - Kit (PE R510/T410)</t>
  </si>
  <si>
    <t xml:space="preserve">374-13457</t>
  </si>
  <si>
    <t xml:space="preserve">Intel Xeon E5640 Processor (2.66Ghz, 4C, 12M Cache, 5.86 GT/s QPI, 80W TDP, Turbo, HT), Heat Sink to be ordered separately - Kit (PE T410)</t>
  </si>
  <si>
    <t xml:space="preserve">374-13460</t>
  </si>
  <si>
    <t xml:space="preserve">Intel Xeon E5620 Processor (2.40Ghz, 4C, 12M Cache, 5.86 GT/s QPI, 80W TDP, Turbo, HT), Heat Sink to be ordered separately - Kit (PE R410/510/610/710)</t>
  </si>
  <si>
    <t xml:space="preserve">374-13461</t>
  </si>
  <si>
    <t xml:space="preserve">Intel Xeon E5503 Processor (2.00GHz, 2C, 4M Cache, 4.80 GT/s QPI, 80W TDP), Heat Sink to be ordered separately - Kit (PE R410/R510/R610/R710)</t>
  </si>
  <si>
    <t xml:space="preserve">374-13544</t>
  </si>
  <si>
    <t xml:space="preserve">PE R410 Single Heat Sink for Additional Intel 5600 Series Processor - Kit</t>
  </si>
  <si>
    <t xml:space="preserve">400-12129</t>
  </si>
  <si>
    <t xml:space="preserve">80GB SATA (7200rpm) 1in Hard Drive (Kit)</t>
  </si>
  <si>
    <t xml:space="preserve">400-16081</t>
  </si>
  <si>
    <t xml:space="preserve">250GB SATA 7.2k 2.5" Energy Smart HD Hot Plug Fully Assembled - Kit</t>
  </si>
  <si>
    <t xml:space="preserve">400-16083</t>
  </si>
  <si>
    <t xml:space="preserve">500GB SATA 7.2k 3.5" HD Hot Plug Fully Assembled - Kit</t>
  </si>
  <si>
    <t xml:space="preserve">400-16085</t>
  </si>
  <si>
    <t xml:space="preserve">1TB SATA 7.2k 3.5" HD Hot Plug Fully Assembled - Kit</t>
  </si>
  <si>
    <t xml:space="preserve">400-16095</t>
  </si>
  <si>
    <t xml:space="preserve">146GB SAS 10k 2.5" HD Hot Plug Fully Assembled - Kit</t>
  </si>
  <si>
    <t xml:space="preserve">400-17545</t>
  </si>
  <si>
    <t xml:space="preserve">146GB SAS 15k 2.5" HD Hot Plug Fully Assembled - Kit</t>
  </si>
  <si>
    <t xml:space="preserve">400-17655</t>
  </si>
  <si>
    <t xml:space="preserve">250GB SATA 7.2k 3.5" HD Hot Plug Fully Assembled - Kit</t>
  </si>
  <si>
    <t xml:space="preserve">400-17953</t>
  </si>
  <si>
    <t xml:space="preserve">146GB SAS 15k 3.5" HD Hot Plug Fully Assembled - Kit</t>
  </si>
  <si>
    <t xml:space="preserve">400-19736</t>
  </si>
  <si>
    <t xml:space="preserve">500GB Near Line SAS 6Gbps 7.2k 2.5" HD Hot Plug Fully Assembled - Kit</t>
  </si>
  <si>
    <t xml:space="preserve">400-19840</t>
  </si>
  <si>
    <t xml:space="preserve">450GB SAS 6Gbps 15k 3.5" HD Hot Plug Fully Assembled - Kit</t>
  </si>
  <si>
    <t xml:space="preserve">400-19844</t>
  </si>
  <si>
    <t xml:space="preserve">300GB SAS 6Gbps 10k 2.5" HD Hot Plug Fully Assembled - Kit</t>
  </si>
  <si>
    <t xml:space="preserve">405-10641</t>
  </si>
  <si>
    <t xml:space="preserve">Battery Kit for PERC 5/i and PERC 6/i - Kit</t>
  </si>
  <si>
    <t xml:space="preserve">405-11454</t>
  </si>
  <si>
    <t xml:space="preserve">PERC H200 Integrated RAID Controller - Kit</t>
  </si>
  <si>
    <t xml:space="preserve">405-11565</t>
  </si>
  <si>
    <t xml:space="preserve">PERC H700 Integrated RAID Controller, 512MB Cache - Kit</t>
  </si>
  <si>
    <t xml:space="preserve">429-12264</t>
  </si>
  <si>
    <t xml:space="preserve">D420 MediaBase with 8x DVD +/- RW Drive with Decoder Software</t>
  </si>
  <si>
    <t xml:space="preserve">429-13253</t>
  </si>
  <si>
    <t xml:space="preserve">Media Slice with 8X DVD+/-RW DRIVE FOR EMEA 1 (KIT)</t>
  </si>
  <si>
    <t xml:space="preserve">429-15121</t>
  </si>
  <si>
    <t xml:space="preserve">Optical Drive: 8X DVD+/-RW Drive (KIT)</t>
  </si>
  <si>
    <t xml:space="preserve">450-11678</t>
  </si>
  <si>
    <t xml:space="preserve">PE2950 III - Additional Power Supply No Power Cord (Kit) (N750P-SO)</t>
  </si>
  <si>
    <t xml:space="preserve">450-12453</t>
  </si>
  <si>
    <t xml:space="preserve">High Output Power Supply (1 PSU) 870W - Kit(C502A-S0)</t>
  </si>
  <si>
    <t xml:space="preserve">450-12459</t>
  </si>
  <si>
    <t xml:space="preserve">High Output Power Supply (1 PSU) 717W - Kit (R610)(A502P-00)</t>
  </si>
  <si>
    <t xml:space="preserve">451-10506</t>
  </si>
  <si>
    <t xml:space="preserve">Primary 6 cell Lithium-Ion Battery (56 Whr) for XPS1530</t>
  </si>
  <si>
    <t xml:space="preserve">452-10768</t>
  </si>
  <si>
    <t xml:space="preserve">Port Replicator : EURO1 Simple E-Port with 130W AC Adaptor without stand (Kit)</t>
  </si>
  <si>
    <t xml:space="preserve">470-10654</t>
  </si>
  <si>
    <t xml:space="preserve">USB server interface pod+ cables</t>
  </si>
  <si>
    <t xml:space="preserve">470-10714</t>
  </si>
  <si>
    <t xml:space="preserve">5m Optical Fibre Cable LC-LC</t>
  </si>
  <si>
    <t xml:space="preserve">470-11089</t>
  </si>
  <si>
    <t xml:space="preserve">SAS/PERC Connectivity Cable for 6x 3.5" Chassis - Kit</t>
  </si>
  <si>
    <t xml:space="preserve">470-11090</t>
  </si>
  <si>
    <t xml:space="preserve">SAS/PERC Connectivity Cable for 8x 2.5" Chassis - Kit</t>
  </si>
  <si>
    <t xml:space="preserve">470-11388</t>
  </si>
  <si>
    <t xml:space="preserve">Cable for SAS 6/iR or PERC S300 Controller for Hot Plug HD Chassis - Kit</t>
  </si>
  <si>
    <t xml:space="preserve">470-11737</t>
  </si>
  <si>
    <t xml:space="preserve">Cable for PERC H700 Controller for R410 Hot Plug HD Chassis - Kit</t>
  </si>
  <si>
    <t xml:space="preserve">470-11741</t>
  </si>
  <si>
    <t xml:space="preserve">Cable for PERC H700 Controller for R710 8x 2.5" HD Chassis - Kit</t>
  </si>
  <si>
    <t xml:space="preserve">470-11743</t>
  </si>
  <si>
    <t xml:space="preserve">Cable for PERC H200/H700 Controller for R610 Chassis - Kit</t>
  </si>
  <si>
    <t xml:space="preserve">470-11744</t>
  </si>
  <si>
    <t xml:space="preserve">Cable for PERC H700 Controller for R710 4x/6x 3.5" HD Chassis - Kit</t>
  </si>
  <si>
    <t xml:space="preserve">470-12032</t>
  </si>
  <si>
    <t xml:space="preserve">Streak Accessories: 30pin/USB Cable - CN130</t>
  </si>
  <si>
    <t xml:space="preserve">492-10685</t>
  </si>
  <si>
    <t xml:space="preserve">Streak Accessories: USB Power Adapter Kit (USB Adapter with detachable head, 30pin/USB cable, UK &amp; EUR plugs) - CH240</t>
  </si>
  <si>
    <t xml:space="preserve">506-10045</t>
  </si>
  <si>
    <t xml:space="preserve">TV-Tuner AVerTV Hybrid NanoExpress DVB-T (express card 54mm)</t>
  </si>
  <si>
    <t xml:space="preserve">570-10387</t>
  </si>
  <si>
    <t xml:space="preserve">Black 5 button BT Travel Mouse</t>
  </si>
  <si>
    <t xml:space="preserve">570-10521</t>
  </si>
  <si>
    <t xml:space="preserve">Dell Laser Scroll USB (6 Buttons) Black Mouse (Kit)</t>
  </si>
  <si>
    <t xml:space="preserve">580-12113</t>
  </si>
  <si>
    <t xml:space="preserve">Black Enhanced MM USB  Keyboard</t>
  </si>
  <si>
    <t xml:space="preserve">580-14441</t>
  </si>
  <si>
    <t xml:space="preserve">Keyboard : Russian (QWERTY) Dell Enhanced Multimedia USB Keyboard Black with Palm Rest (Kit)</t>
  </si>
  <si>
    <t xml:space="preserve">580-14497</t>
  </si>
  <si>
    <t xml:space="preserve">Dell Russian (QWERTY) Multimedia USB Black Keyboard Kit</t>
  </si>
  <si>
    <t xml:space="preserve">750-30378</t>
  </si>
  <si>
    <t xml:space="preserve">Streak Accessories: Home Dock Kit (Docking Station, USB/Mini USB Sync &amp; USB/DC Charge Cable) - CH310</t>
  </si>
  <si>
    <t xml:space="preserve">750-30379</t>
  </si>
  <si>
    <t xml:space="preserve">Streak Accessories: Car Docking Kit (Cradle, Dash Mount, Adapter, 30pin/USB Cable) - CH320</t>
  </si>
  <si>
    <t xml:space="preserve">750-30381</t>
  </si>
  <si>
    <t xml:space="preserve">Streak Accessories: Wallet Case (Premium Wallet with SD storage and integrated stand) - FA611</t>
  </si>
  <si>
    <t xml:space="preserve">855-10418-003</t>
  </si>
  <si>
    <t xml:space="preserve">Display : 17in E170Sb  European Black Value (1280 x 1024) TCO03 / 3Y CIS</t>
  </si>
  <si>
    <t xml:space="preserve">858-10046-001</t>
  </si>
  <si>
    <t xml:space="preserve">Display : 20in 2007FPb  EuroE Black UltraSharp (1600 X 1200) TCO99 DVI-D Height Adjustable</t>
  </si>
  <si>
    <t xml:space="preserve">858-10122-001</t>
  </si>
  <si>
    <t xml:space="preserve">Display : 20in 2009Wt European Black Widescreen Professional (1680x1050) TCO03 DVI-D Height Adjustable</t>
  </si>
  <si>
    <t xml:space="preserve">858-10197-001</t>
  </si>
  <si>
    <t xml:space="preserve">Display : 20in ST2010b  European Gloss Black &amp; White Widescreen (1600 x 900 ) - EC EMEA only</t>
  </si>
  <si>
    <t xml:space="preserve">858-10214-001</t>
  </si>
  <si>
    <t xml:space="preserve">Display : 20in P2011Ht  European Black Wide Professional LED (1600X900) TCO5.0 DVI-D Height Adjustable</t>
  </si>
  <si>
    <t xml:space="preserve">858-10224-001</t>
  </si>
  <si>
    <t xml:space="preserve">Display : 20in IN2020b European HD WLED Widescreen Monitor (VGA only)</t>
  </si>
  <si>
    <t xml:space="preserve">859-10048-001</t>
  </si>
  <si>
    <t xml:space="preserve">Display : 23in E2310H European Black Widescreen E-series (1920X1080) TCO03 DVI-D - Kit</t>
  </si>
  <si>
    <t xml:space="preserve">859-10056-001</t>
  </si>
  <si>
    <t xml:space="preserve">Display : 23in P2310H European Black Widescreen Professional (1920X1080) TCO03 DVI-D Height Adjustable - Kit</t>
  </si>
  <si>
    <t xml:space="preserve">859-10073-001</t>
  </si>
  <si>
    <t xml:space="preserve">Display :AW2310  23-inch European Alienware OptX™ 3D Full HD Display (AW2310t)</t>
  </si>
  <si>
    <t xml:space="preserve">859-10083-001</t>
  </si>
  <si>
    <t xml:space="preserve">Display : 23in P2311Hb Euro Black Wide Professional (1920X1080) TCO5.0 DVI-D Height Adjustable</t>
  </si>
  <si>
    <t xml:space="preserve">859-10101-001</t>
  </si>
  <si>
    <t xml:space="preserve">Display : 23in ST2320Lf European Full HD WLED Widescreen Monitor (VGA, DVI-D and HDMI)</t>
  </si>
  <si>
    <t xml:space="preserve">860-10073-001</t>
  </si>
  <si>
    <t xml:space="preserve">Display : 24in G2410t  European Black Widescreen G-Value (1920x1080) TCO03 DVI-D</t>
  </si>
  <si>
    <t xml:space="preserve">861-10093-001</t>
  </si>
  <si>
    <t xml:space="preserve">Display : 22in 2209WAf European Black Widescreen UltraSharp (1680X1050) TCO03 DVI-D Height Adjustable (e-IPS panel) - Kit</t>
  </si>
  <si>
    <t xml:space="preserve">861-10135-001</t>
  </si>
  <si>
    <t xml:space="preserve">Display : 22in P2210 European Black Widescreen Professional (1680 x 1050) TCO03 DVI-D Height Adjustable - Kit</t>
  </si>
  <si>
    <t xml:space="preserve">861-10171-001</t>
  </si>
  <si>
    <t xml:space="preserve">Display : 22in E2210 European Black Widescreen E-series (1680x1050) TCO03 DVI-D - Kit</t>
  </si>
  <si>
    <t xml:space="preserve">861-10188-001</t>
  </si>
  <si>
    <t xml:space="preserve">Display : 21.5in ST2210b European Black (1920x1080) High Definition Multimedia Interface (HDMI)</t>
  </si>
  <si>
    <t xml:space="preserve">861-10197-001</t>
  </si>
  <si>
    <t xml:space="preserve">Display : 21.5in AW2210t  European Alienware - Hi-def monitor OptX™ - Kit - EC EMEA only</t>
  </si>
  <si>
    <t xml:space="preserve">861-10267-001</t>
  </si>
  <si>
    <t xml:space="preserve">Display : 21.5in ST2220Lb European Full HD WLED Widescreen Monitor (VGA, DVI-D and HDMI)</t>
  </si>
  <si>
    <t xml:space="preserve">889-10010-001</t>
  </si>
  <si>
    <t xml:space="preserve">PE2950/2xE5460/4x1GB/6x3.5"/0x0GB/noRAID/noCD/3Y Gold</t>
  </si>
  <si>
    <t xml:space="preserve">L056410108R</t>
  </si>
  <si>
    <t xml:space="preserve">Latitude™ E6410 Intel  i5-520M(2.4GHz,3MB,/14.1" WXGA /3GB /320GB / Intel HD Graphics/DVD-RW/802.11b/g/BT/FPR/BK/6cell/Cam //WIN7P-XPP/3y NBD</t>
  </si>
  <si>
    <t xml:space="preserve">L056510116R</t>
  </si>
  <si>
    <t xml:space="preserve">Latitude™ E6510/ i5-540M(2.53GHz,3MB),/15.6 HD+(1600X900)/4GB /320GB/NVIDIA Quadro NVS 3100M, 512MB/DVD-RW/802.11b/g/BT/FPR/Backlight/6cell/Cam/WIN7P-XPP/3Y NBD</t>
  </si>
  <si>
    <t xml:space="preserve">L086410104R</t>
  </si>
  <si>
    <t xml:space="preserve">Latitude™ E6410 (PP27LA)  Intel Core i5-560M (2.66GH,/14.1" WXGA /2GB /320GB / Intel HD Graphics/DVD-RW/802.11b/g/BT/FPR/BK/6cell/Cam //WIN7P/3Y NBD</t>
  </si>
  <si>
    <t xml:space="preserve">L104200101R</t>
  </si>
  <si>
    <t xml:space="preserve">Latitude  E4200 (PP15S) / SU9600(1,6Ghz 3MB)12,0" WXGA(1280X800) /4GB/128GB SSD / 802.11b/g/BT/6cell/ FPR/WIN7P/3Y NBD</t>
  </si>
  <si>
    <t xml:space="preserve">L104310103R</t>
  </si>
  <si>
    <t xml:space="preserve">Latitude™ E4310 (P08S) / i5-560M (2.66Ghz/13.3" HD/4GB /500GB/DVD-RW/ 802.11b/g/BT/6cell/Cam /FPR /Backlight/ WIN7P/3YNBD/Silver</t>
  </si>
  <si>
    <t xml:space="preserve">L105410601R</t>
  </si>
  <si>
    <t xml:space="preserve">Latitude E5410 (P06G) Intel Core i5-460M  (2.53Ghz/ 14.1WXGA (1280X800)/4096MB/ 320GB SATA/DVD+/-RW/ WiFi/BT/6cell/Cam/WIN7P/3Y NBD</t>
  </si>
  <si>
    <t xml:space="preserve">L106410116R</t>
  </si>
  <si>
    <t xml:space="preserve">Latitude  E6410 (PP27LA) i7-640M (2.8Ghz),/14.1" WXGA+ /4GB /500GB /NVIDIA Quadro NVS 3100M, 512MB/DVD-RW/802.11b/g/BT/FPR/BK/6cell/Cam //WIN7P/3y NBD</t>
  </si>
  <si>
    <t xml:space="preserve">X053800114R</t>
  </si>
  <si>
    <t xml:space="preserve">OptiPlex 380 DT (DCNE)  Intel C2D E7500(2.93GHz,1066MHz,3MB), 2048 DDR3(1x2048MB), 500GB SATA/DVD+/-RW ,Keyboard,Mouse/WIN7P,3Y NBD</t>
  </si>
  <si>
    <t xml:space="preserve">X053800116R</t>
  </si>
  <si>
    <t xml:space="preserve">OptiPlex 380 MT Inel C2D E7500, 4096 DDR3, 500GB SATA, DVD+/-RW, Keyboard,Mice,WIN7P,3 Y NBD</t>
  </si>
  <si>
    <t xml:space="preserve">X057800106R</t>
  </si>
  <si>
    <t xml:space="preserve">OptiPlex 780 MT Inel  C2D E7500, 2048 DDR3, 500GB SATA, DVD+/-RW, Keyboard,mouse,WIN7P,3 Y NBD</t>
  </si>
  <si>
    <t xml:space="preserve">X087800106R</t>
  </si>
  <si>
    <t xml:space="preserve">OptiPlex 780 SF (DCCY) Intel C2D E7500, 2048 DDR3, 500GB SATA, DVD+/-RW,Keyboard,mouse,WIN7P,3 Y NBD</t>
  </si>
  <si>
    <t xml:space="preserve">X103800102R</t>
  </si>
  <si>
    <t xml:space="preserve">OptiPlex 380 MT Intel  DC E5700, 2048 DDR3, 320GB SATA, DVD+/-RW,Keyboard,mouse,WIN7P,3 Y NBD</t>
  </si>
  <si>
    <t xml:space="preserve">X103800104R</t>
  </si>
  <si>
    <t xml:space="preserve">OptiPlex 380 DT Intel DC E5700, 2048 DDR3, 320GB SATA, DVD+/-RW,Keyboard,mouse,WIN7P,3 Y NBD</t>
  </si>
  <si>
    <t xml:space="preserve">X109800102R</t>
  </si>
  <si>
    <t xml:space="preserve">OptiPlex 980 MT Intel Ci5 760_VT, 4096 DDR3, 500GB SATA,256MB ATI RADEON HD 3450, DVD+/-RW ,Keyboard,mouse,WIN7P,3 Y NBD</t>
  </si>
  <si>
    <t xml:space="preserve">X113800402R</t>
  </si>
  <si>
    <t xml:space="preserve">OptiPlex 380 DT Intel Celeron 450(2.2GHz,800MHz), 2GB, 320GB SATA/DVD+/-RW ,Keyboard,Mouse/WIN7P-XPP,3Y NBD</t>
  </si>
  <si>
    <t xml:space="preserve">X113800603R</t>
  </si>
  <si>
    <t xml:space="preserve">OptiPlex 380 MT Intel C2D E7500(2.93GHz,1066MHz,3MB), 2048 DDR3(1x2048MB), 320GB SATA/DVD+/-RW ,Keyboard,Mouse/WIN7P-XPP,3Y NBD</t>
  </si>
  <si>
    <t xml:space="preserve">Цена Розница, USD</t>
  </si>
  <si>
    <t xml:space="preserve">Цена Опт, USD</t>
  </si>
  <si>
    <t xml:space="preserve">C4149A</t>
  </si>
  <si>
    <t xml:space="preserve">Тонер-картридж HP Black для CLJ 8500/8550 </t>
  </si>
  <si>
    <t xml:space="preserve">C4150A</t>
  </si>
  <si>
    <t xml:space="preserve">Тонер-картридж HP Cyan для CLJ 8500/8550 </t>
  </si>
  <si>
    <t xml:space="preserve">C4151A</t>
  </si>
  <si>
    <t xml:space="preserve">Тонер-картридж HP Magenta для CLJ 8500/8550 </t>
  </si>
  <si>
    <t xml:space="preserve">C4152A</t>
  </si>
  <si>
    <t xml:space="preserve">Тонер-картридж HP Yellow для CLJ 8500/8550 </t>
  </si>
  <si>
    <t xml:space="preserve">C4191A</t>
  </si>
  <si>
    <t xml:space="preserve">Тонер-картридж HP Black для CLJ 4500/4550 </t>
  </si>
  <si>
    <t xml:space="preserve">C4192A</t>
  </si>
  <si>
    <t xml:space="preserve">Тонер-картридж HP Cyan для CLJ 4500/4550 </t>
  </si>
  <si>
    <t xml:space="preserve">C4193A</t>
  </si>
  <si>
    <t xml:space="preserve">Тонер-картридж HP Magenta для CLJ 4500/4550 </t>
  </si>
  <si>
    <t xml:space="preserve">C4194A</t>
  </si>
  <si>
    <t xml:space="preserve">Тонер-картридж HP Yellow для CLJ 4500/4550 </t>
  </si>
  <si>
    <t xml:space="preserve">C8550A</t>
  </si>
  <si>
    <t xml:space="preserve">Тонер-картридж HP Black для CLJ 9500 </t>
  </si>
  <si>
    <t xml:space="preserve">C8551A</t>
  </si>
  <si>
    <t xml:space="preserve">Тонер-картридж HP Cyan для CLJ 9500 </t>
  </si>
  <si>
    <t xml:space="preserve">C8552A</t>
  </si>
  <si>
    <t xml:space="preserve">Тонер-картридж HP Yellow для CLJ 9500 </t>
  </si>
  <si>
    <t xml:space="preserve">C8553A</t>
  </si>
  <si>
    <t xml:space="preserve">Тонер-картридж HP Magenta для CLJ 9500 </t>
  </si>
  <si>
    <t xml:space="preserve">C9700A</t>
  </si>
  <si>
    <t xml:space="preserve">Тонер-картридж HP Black для CLJ 1500/2500</t>
  </si>
  <si>
    <t xml:space="preserve">C9701A</t>
  </si>
  <si>
    <t xml:space="preserve">Тонер-картридж HP Cyan для CLJ 1500/2500</t>
  </si>
  <si>
    <t xml:space="preserve">C9702A</t>
  </si>
  <si>
    <t xml:space="preserve">Тонер-картридж HP Yellow для CLJ 1500/2500</t>
  </si>
  <si>
    <t xml:space="preserve">C9703A</t>
  </si>
  <si>
    <t xml:space="preserve">Тонер-картридж HP Magenta для CLJ 1500/2500</t>
  </si>
  <si>
    <t xml:space="preserve">C9720A</t>
  </si>
  <si>
    <t xml:space="preserve">Тонер-картридж HP Black для CLJ 4600/4650</t>
  </si>
  <si>
    <t xml:space="preserve">C9721A</t>
  </si>
  <si>
    <t xml:space="preserve">Тонер-картридж HP Cyan для CLJ 4600/4650</t>
  </si>
  <si>
    <t xml:space="preserve">C9722A</t>
  </si>
  <si>
    <t xml:space="preserve">Тонер-картридж HP Yellow для CLJ 4600/4650</t>
  </si>
  <si>
    <t xml:space="preserve">C9723A</t>
  </si>
  <si>
    <t xml:space="preserve">Тонер-картридж HP Magenta для CLJ 4600/4650</t>
  </si>
  <si>
    <t xml:space="preserve">C9730A</t>
  </si>
  <si>
    <t xml:space="preserve">Тонер-картридж HP Black для CLJ 5500/5550</t>
  </si>
  <si>
    <t xml:space="preserve">C9731A</t>
  </si>
  <si>
    <t xml:space="preserve">Тонер-картридж HP Cyan для CLJ 5500/5550</t>
  </si>
  <si>
    <t xml:space="preserve">C9732A</t>
  </si>
  <si>
    <t xml:space="preserve">Тонер-картридж HP Yellow для CLJ 5500/5550</t>
  </si>
  <si>
    <t xml:space="preserve">C9733A</t>
  </si>
  <si>
    <t xml:space="preserve">Тонер-картридж HP Magenta для CLJ 5500/5550</t>
  </si>
  <si>
    <t xml:space="preserve">CB380A</t>
  </si>
  <si>
    <t xml:space="preserve">Тонер-картридж HP Black для CLJ CP6015</t>
  </si>
  <si>
    <t xml:space="preserve">CB381A</t>
  </si>
  <si>
    <t xml:space="preserve">Тонер-картридж HP Cyan для CLJ CP6015/CM6030mfp/CM6040mfp</t>
  </si>
  <si>
    <t xml:space="preserve">CB382A</t>
  </si>
  <si>
    <t xml:space="preserve">Тонер-картридж HP Yellow для CLJ CP6015/CM6030mfp/CM6040mfp</t>
  </si>
  <si>
    <t xml:space="preserve">CB383A</t>
  </si>
  <si>
    <t xml:space="preserve">Тонер-картридж HP Magenta для CLJ CP6015/CM6030mfp/CM6040mfp</t>
  </si>
  <si>
    <t xml:space="preserve">CB390A</t>
  </si>
  <si>
    <t xml:space="preserve">Тонер-картридж HP Black для CLJ CM6030mfp/CM6040mfp</t>
  </si>
  <si>
    <t xml:space="preserve">CB400A</t>
  </si>
  <si>
    <t xml:space="preserve">Тонер-картридж HP Black для CLJ CP4005</t>
  </si>
  <si>
    <t xml:space="preserve">CB401A</t>
  </si>
  <si>
    <t xml:space="preserve">Тонер-картридж HP Cyan для CLJ CP4005</t>
  </si>
  <si>
    <t xml:space="preserve">CB402A</t>
  </si>
  <si>
    <t xml:space="preserve">Тонер-картридж HP Yellow для CLJ CP4005</t>
  </si>
  <si>
    <t xml:space="preserve">CB403A</t>
  </si>
  <si>
    <t xml:space="preserve">Тонер-картридж HPMagenta для CLJ CP4005</t>
  </si>
  <si>
    <t xml:space="preserve">CB540A</t>
  </si>
  <si>
    <t xml:space="preserve">Тонер-картридж HP Black для СLJ CP1215/CP1515/CP1518/CM1312mfp</t>
  </si>
  <si>
    <t xml:space="preserve">CB541A</t>
  </si>
  <si>
    <t xml:space="preserve">Тонер-картридж HP Cyan для СLJ CP1215/CP1515/CP1518/CM1312mfp</t>
  </si>
  <si>
    <t xml:space="preserve">CB542A</t>
  </si>
  <si>
    <t xml:space="preserve">Тонер-картридж HP Yellow для СLJ CP1215/CP1515/CP1518/CM1312mfp</t>
  </si>
  <si>
    <t xml:space="preserve">CB543A</t>
  </si>
  <si>
    <t xml:space="preserve">Тонер-картридж HP Magenta для СLJ CP1215/CP1515/CP1518/CM1312mfp</t>
  </si>
  <si>
    <t xml:space="preserve">CC530A</t>
  </si>
  <si>
    <t xml:space="preserve">Тонер-картридж HP Black для CLJ CM2320/CP2025</t>
  </si>
  <si>
    <t xml:space="preserve">CC530AD</t>
  </si>
  <si>
    <t xml:space="preserve">Тонер-картридж HP Black Dual Pack для CLJ CM2320/CP2025</t>
  </si>
  <si>
    <t xml:space="preserve">CC531A</t>
  </si>
  <si>
    <t xml:space="preserve">Тонер-картридж HP Cyan для CLJ CM2320/CP2025</t>
  </si>
  <si>
    <t xml:space="preserve">CC532A</t>
  </si>
  <si>
    <t xml:space="preserve">Тонер-картридж HP Yellow для CLJ CM2320/CP2025</t>
  </si>
  <si>
    <t xml:space="preserve">CC533A</t>
  </si>
  <si>
    <t xml:space="preserve">Тонер-картридж HP Magenta для CLJ CM2320/CP2025</t>
  </si>
  <si>
    <t xml:space="preserve">CE250A</t>
  </si>
  <si>
    <t xml:space="preserve">Тонер-картридж HP Black для СLJ CM3530/CP3525</t>
  </si>
  <si>
    <t xml:space="preserve">CE250X</t>
  </si>
  <si>
    <t xml:space="preserve">CE251A</t>
  </si>
  <si>
    <t xml:space="preserve">Тонер-картридж HP Cyan для СLJ CM3530/CP3525</t>
  </si>
  <si>
    <t xml:space="preserve">CE252A</t>
  </si>
  <si>
    <t xml:space="preserve">Тонер-картридж HP Yellow для СLJ CM3530/CP3525</t>
  </si>
  <si>
    <t xml:space="preserve">CE253A</t>
  </si>
  <si>
    <t xml:space="preserve">Тонер-картридж HP Magenta для СLJ CM3530/CP3525</t>
  </si>
  <si>
    <t xml:space="preserve">CE260A</t>
  </si>
  <si>
    <t xml:space="preserve">Тонер-картридж HP Black для CLJ CP4025/4525</t>
  </si>
  <si>
    <t xml:space="preserve">CE260X</t>
  </si>
  <si>
    <t xml:space="preserve">CE261A</t>
  </si>
  <si>
    <t xml:space="preserve">Тонер-картридж HP Cyan для CLJ CP4025/4525</t>
  </si>
  <si>
    <t xml:space="preserve">CE262A</t>
  </si>
  <si>
    <t xml:space="preserve">Тонер-картридж HP Yellow для CLJ CP4025/4525</t>
  </si>
  <si>
    <t xml:space="preserve">CE263A</t>
  </si>
  <si>
    <t xml:space="preserve">Тонер-картридж HP Magenta для CLJ CP4025/4525</t>
  </si>
  <si>
    <t xml:space="preserve">CE740A</t>
  </si>
  <si>
    <t xml:space="preserve">Тонер-картридж HP Black для CLJ CP5225</t>
  </si>
  <si>
    <t xml:space="preserve">CE741A</t>
  </si>
  <si>
    <t xml:space="preserve">Тонер-картридж HP Cyan для CLJ CP5225</t>
  </si>
  <si>
    <t xml:space="preserve">CE742A</t>
  </si>
  <si>
    <t xml:space="preserve">Тонер-картридж HP Yellow для CLJ CP5225</t>
  </si>
  <si>
    <t xml:space="preserve">CE743A</t>
  </si>
  <si>
    <t xml:space="preserve">Тонер-картридж HP Magenta для CLJ CP5225</t>
  </si>
  <si>
    <t xml:space="preserve">Q2670A</t>
  </si>
  <si>
    <t xml:space="preserve">Тонер-картридж HP Black для CLJ 3500/3550/3700</t>
  </si>
  <si>
    <t xml:space="preserve">Q2671A</t>
  </si>
  <si>
    <t xml:space="preserve">Тонер-картридж HP Cyan для CLJ 3500/3550</t>
  </si>
  <si>
    <t xml:space="preserve">Q2672A</t>
  </si>
  <si>
    <t xml:space="preserve">Тонер-картридж HP Yellow для CLJ 3500/3550</t>
  </si>
  <si>
    <t xml:space="preserve">Q2673A</t>
  </si>
  <si>
    <t xml:space="preserve">Тонер-картридж HP Magenta для CLJ 3500/3550</t>
  </si>
  <si>
    <t xml:space="preserve">Q2681A</t>
  </si>
  <si>
    <t xml:space="preserve">Тонер-картридж HP Cyan для CLJ 3700</t>
  </si>
  <si>
    <t xml:space="preserve">Q2682A</t>
  </si>
  <si>
    <t xml:space="preserve">Тонер-картридж HP Yellow для CLJ 3700</t>
  </si>
  <si>
    <t xml:space="preserve">Q2683A</t>
  </si>
  <si>
    <t xml:space="preserve">Тонер-картридж HP Magenta для CLJ 3700</t>
  </si>
  <si>
    <t xml:space="preserve">Q3960A</t>
  </si>
  <si>
    <t xml:space="preserve">Тонер-картридж HP Black для CLJ 2550/2820/2840</t>
  </si>
  <si>
    <t xml:space="preserve">Q3961A</t>
  </si>
  <si>
    <t xml:space="preserve">Тонер-картридж HP Cyan для CLJ 2550/2820/2840</t>
  </si>
  <si>
    <t xml:space="preserve">Q3962A</t>
  </si>
  <si>
    <t xml:space="preserve">Тонер-картридж HP Yellow для CLJ 2550/2820/2840</t>
  </si>
  <si>
    <t xml:space="preserve">Q3963A</t>
  </si>
  <si>
    <t xml:space="preserve">Тонер-картридж HP Magenta для CLJ 2550/2820/2840</t>
  </si>
  <si>
    <t xml:space="preserve">Q3971A</t>
  </si>
  <si>
    <t xml:space="preserve">Q3972A</t>
  </si>
  <si>
    <t xml:space="preserve">Q3973A</t>
  </si>
  <si>
    <t xml:space="preserve">Q5950A</t>
  </si>
  <si>
    <t xml:space="preserve">Тонер-картридж HP Black для CLJ 4700</t>
  </si>
  <si>
    <t xml:space="preserve">Q5951A</t>
  </si>
  <si>
    <t xml:space="preserve">Тонер-картридж HP Cyan для CLJ 4700</t>
  </si>
  <si>
    <t xml:space="preserve">Q5952A</t>
  </si>
  <si>
    <t xml:space="preserve">Тонер-картридж HP Yellow для CLJ 4700</t>
  </si>
  <si>
    <t xml:space="preserve">Q5953A</t>
  </si>
  <si>
    <t xml:space="preserve">Тонер-картридж HP Magenta для CLJ 4700</t>
  </si>
  <si>
    <t xml:space="preserve">Q6000A</t>
  </si>
  <si>
    <t xml:space="preserve">Тонер-картридж HP Black для CLJ CM1015mfp/CM1017mfp/1600/2600n/2605</t>
  </si>
  <si>
    <t xml:space="preserve">Q6001A</t>
  </si>
  <si>
    <t xml:space="preserve">Тонер-картридж HP Cyan для CLJ CM1015mfp/CM1017mfp/1600/2600n/2605</t>
  </si>
  <si>
    <t xml:space="preserve">Q6002A</t>
  </si>
  <si>
    <t xml:space="preserve">Тонер-картридж HP Yellow для CLJ CM1015mfp/CM1017mfp/1600/2600n/2605</t>
  </si>
  <si>
    <t xml:space="preserve">Q6003A</t>
  </si>
  <si>
    <t xml:space="preserve">Тонер-картридж HP Magenta для CLJ CM1015mfp/CM1017mfp/1600/2600n/2605</t>
  </si>
  <si>
    <t xml:space="preserve">Q6460A</t>
  </si>
  <si>
    <t xml:space="preserve">Тонер-картридж HP Black для CLJ 4730mfp/CM4730 mfp</t>
  </si>
  <si>
    <t xml:space="preserve">Q6461A</t>
  </si>
  <si>
    <t xml:space="preserve">Тонер-картридж HP Cyan для CLJ 4730mfp/CM4730 mfp</t>
  </si>
  <si>
    <t xml:space="preserve">Q6462A</t>
  </si>
  <si>
    <t xml:space="preserve">Тонер-картридж HP Yellow для CLJ 4730mfp/CM4730 mfp</t>
  </si>
  <si>
    <t xml:space="preserve">Q6463A</t>
  </si>
  <si>
    <t xml:space="preserve">Тонер-картридж HP Magenta для CLJ 4730mfp/CM4730 mfp</t>
  </si>
  <si>
    <t xml:space="preserve">Q6470A</t>
  </si>
  <si>
    <t xml:space="preserve">Тонер-картридж HP Black для CLJ CP3505/3600/3800</t>
  </si>
  <si>
    <t xml:space="preserve">Q6471A</t>
  </si>
  <si>
    <t xml:space="preserve">Тонер-картридж HP Cyan для CLJ 3600</t>
  </si>
  <si>
    <t xml:space="preserve">Q6472A</t>
  </si>
  <si>
    <t xml:space="preserve">Тонер-картридж HP Yellow для CLJ 3600</t>
  </si>
  <si>
    <t xml:space="preserve">Q6473A</t>
  </si>
  <si>
    <t xml:space="preserve">Тонер-картридж HP Magenta для CLJ 3600</t>
  </si>
  <si>
    <t xml:space="preserve">Q7560A</t>
  </si>
  <si>
    <t xml:space="preserve">Тонер-картридж HP Black для CLJ 2700/3000</t>
  </si>
  <si>
    <t xml:space="preserve">Q7561A</t>
  </si>
  <si>
    <t xml:space="preserve">Тонер-картридж HP Cyan для CLJ 2700/3000</t>
  </si>
  <si>
    <t xml:space="preserve">Q7562A</t>
  </si>
  <si>
    <t xml:space="preserve">Тонер-картридж HP Yellow для CLJ 2700/3000</t>
  </si>
  <si>
    <t xml:space="preserve">Q7563A</t>
  </si>
  <si>
    <t xml:space="preserve">Тонер-картридж HP Magenta для CLJ 2700/3000</t>
  </si>
  <si>
    <t xml:space="preserve">Q7581A</t>
  </si>
  <si>
    <t xml:space="preserve">Тонер-картридж HP Cyan для CLJ CP3505/3800</t>
  </si>
  <si>
    <t xml:space="preserve">Q7582A</t>
  </si>
  <si>
    <t xml:space="preserve">Тонер-картридж HP Yellow для CLJ CP3505/3800</t>
  </si>
  <si>
    <t xml:space="preserve">Q7583A</t>
  </si>
  <si>
    <t xml:space="preserve">Тонер-картридж HP Magenta для CLJ CP3505/3800</t>
  </si>
  <si>
    <t xml:space="preserve">CE304C</t>
  </si>
  <si>
    <t xml:space="preserve">Барабан HP Black для CM6049f</t>
  </si>
  <si>
    <t xml:space="preserve">CE305C</t>
  </si>
  <si>
    <t xml:space="preserve">Барабан HP Cyan для CM6049f</t>
  </si>
  <si>
    <t xml:space="preserve">CE307C</t>
  </si>
  <si>
    <t xml:space="preserve">Барабан HP Magenta для CM6049f</t>
  </si>
  <si>
    <t xml:space="preserve">CE306C</t>
  </si>
  <si>
    <t xml:space="preserve">Барабан HP Yellow для CM6049f</t>
  </si>
  <si>
    <t xml:space="preserve">CE830C</t>
  </si>
  <si>
    <t xml:space="preserve">Тонер-картридж HP Black для CM6049f</t>
  </si>
  <si>
    <t xml:space="preserve">CE301C</t>
  </si>
  <si>
    <t xml:space="preserve">Тонер-картридж HP Cyan для CM6049f</t>
  </si>
  <si>
    <t xml:space="preserve">CE303C</t>
  </si>
  <si>
    <t xml:space="preserve">Тонер-картридж HP Magenta для CM6049f</t>
  </si>
  <si>
    <t xml:space="preserve">CE302C</t>
  </si>
  <si>
    <t xml:space="preserve">Тонер-картридж HP Yellow для CM6049f</t>
  </si>
  <si>
    <t xml:space="preserve">CE320A</t>
  </si>
  <si>
    <t xml:space="preserve">Тонер-картридж HP 128A Black для CM1415fn/fnw CP1525n/nw</t>
  </si>
  <si>
    <t xml:space="preserve">CE321A</t>
  </si>
  <si>
    <t xml:space="preserve">Тонер-картридж HP 128A Cyan для CM1415fn/fw CP1525n/nw</t>
  </si>
  <si>
    <t xml:space="preserve">CE322A</t>
  </si>
  <si>
    <t xml:space="preserve">Тонер-картридж HP 128A Yellow для CM1415fn/fw CP1525n/nw</t>
  </si>
  <si>
    <t xml:space="preserve">CE323A</t>
  </si>
  <si>
    <t xml:space="preserve">Тонер-картридж HP 128A Magenta для CM1415fn/fw CP1525n/nw</t>
  </si>
  <si>
    <t xml:space="preserve">CE310A</t>
  </si>
  <si>
    <t xml:space="preserve">Тонер-картридж HP 126A Black для CP1025/nw</t>
  </si>
  <si>
    <t xml:space="preserve">CE311A</t>
  </si>
  <si>
    <t xml:space="preserve">Тонер-картридж HP 126A Cyan для CP1025/nw</t>
  </si>
  <si>
    <t xml:space="preserve">CE312A</t>
  </si>
  <si>
    <t xml:space="preserve">Тонер-картридж HP 126A Yellow для CP1025/nw</t>
  </si>
  <si>
    <t xml:space="preserve">CE313A</t>
  </si>
  <si>
    <t xml:space="preserve">Тонер-картридж HP 126A Magenta для CP1025/nw</t>
  </si>
  <si>
    <t xml:space="preserve">CE264X</t>
  </si>
  <si>
    <t xml:space="preserve">Тонер-картридж HP Black для CM4540/f/fskm</t>
  </si>
  <si>
    <t xml:space="preserve">CF031A</t>
  </si>
  <si>
    <t xml:space="preserve">Тонер-картридж HP Cyan для CM4540/f/fskm</t>
  </si>
  <si>
    <t xml:space="preserve">CF032A</t>
  </si>
  <si>
    <t xml:space="preserve">Тонер-картридж HP Yellow для CM4540/f/fskm</t>
  </si>
  <si>
    <t xml:space="preserve">CF033A</t>
  </si>
  <si>
    <t xml:space="preserve">Тонер-картридж HP Magenta для CM4540/f/fskm</t>
  </si>
  <si>
    <t xml:space="preserve">CE270A</t>
  </si>
  <si>
    <t xml:space="preserve">Тонер-картридж HP Black для CP5525n/dn/xh</t>
  </si>
  <si>
    <t xml:space="preserve">CE271A</t>
  </si>
  <si>
    <t xml:space="preserve">Тонер-картридж HP Cyan для CP5525n/dn/xh</t>
  </si>
  <si>
    <t xml:space="preserve">CE272A</t>
  </si>
  <si>
    <t xml:space="preserve">Тонер-картридж HP Yellow для CP5525n/dn/xh</t>
  </si>
  <si>
    <t xml:space="preserve">CE273A</t>
  </si>
  <si>
    <t xml:space="preserve">Тонер-картридж HP Magenta для CP5525n/dn/xh</t>
  </si>
  <si>
    <t xml:space="preserve">92274A</t>
  </si>
  <si>
    <t xml:space="preserve">Тонер-картридж HP Black для LJ 4l/4ml/4p/4mp</t>
  </si>
  <si>
    <t xml:space="preserve">92298A</t>
  </si>
  <si>
    <t xml:space="preserve">Тонер-картридж HP Black для LJ 4/4m/4+/4m+/5/5m/5n</t>
  </si>
  <si>
    <t xml:space="preserve">92298X</t>
  </si>
  <si>
    <t xml:space="preserve">C3903A</t>
  </si>
  <si>
    <t xml:space="preserve">Тонер-картридж HP Black для LJ 5p/5mp/6p/6mp</t>
  </si>
  <si>
    <t xml:space="preserve">C3906A</t>
  </si>
  <si>
    <t xml:space="preserve">Тонер-картридж HP Black для LJ 3100/3150/5l/6l</t>
  </si>
  <si>
    <t xml:space="preserve">C3909A</t>
  </si>
  <si>
    <t xml:space="preserve">Тонер-картридж HP Black для LJ 8000/mopier 240/ 5si/5si mopier</t>
  </si>
  <si>
    <t xml:space="preserve">C4092A</t>
  </si>
  <si>
    <t xml:space="preserve">Тонер-картридж HP Black для LJ 1100/3200</t>
  </si>
  <si>
    <t xml:space="preserve">C4096A</t>
  </si>
  <si>
    <t xml:space="preserve">Тонер-картридж HP Black для LJ 2100/2200</t>
  </si>
  <si>
    <t xml:space="preserve">C4096AC</t>
  </si>
  <si>
    <t xml:space="preserve">Тонер-картридж HP Black для LJ 2100/2200 Contract</t>
  </si>
  <si>
    <t xml:space="preserve">C4127A</t>
  </si>
  <si>
    <t xml:space="preserve">Тонер-картридж HP Black для LJ 4000/4050 </t>
  </si>
  <si>
    <t xml:space="preserve">C4127D</t>
  </si>
  <si>
    <t xml:space="preserve">Тонер-картридж HP Black для LJ 4000/4050 (двойная упаковка C4127X)</t>
  </si>
  <si>
    <t xml:space="preserve">C4127X</t>
  </si>
  <si>
    <t xml:space="preserve">C4129X</t>
  </si>
  <si>
    <t xml:space="preserve">Тонер-картридж HP Black для LJ 5000/5100</t>
  </si>
  <si>
    <t xml:space="preserve">C4182X</t>
  </si>
  <si>
    <t xml:space="preserve">Тонер-картридж HP Black для LJ 8100/8150/mopier 320</t>
  </si>
  <si>
    <t xml:space="preserve">C4182XC</t>
  </si>
  <si>
    <t xml:space="preserve">Тонер-картридж HP Black для LJ 8100/8150/mopier 320 Contract</t>
  </si>
  <si>
    <t xml:space="preserve">C7115A</t>
  </si>
  <si>
    <t xml:space="preserve">Тонер-картридж HP Black для LJ 1000w/1005w/1200/1220/3300/3380</t>
  </si>
  <si>
    <t xml:space="preserve">C7115X</t>
  </si>
  <si>
    <t xml:space="preserve">Тонер-картридж HP Black для LJ 1200/1220/3300/3380</t>
  </si>
  <si>
    <t xml:space="preserve">C8061A</t>
  </si>
  <si>
    <t xml:space="preserve">Тонер-картридж HP Black для LJ 4100</t>
  </si>
  <si>
    <t xml:space="preserve">C8061D</t>
  </si>
  <si>
    <t xml:space="preserve">Тонер-картридж HP Black Dual Pack для LJ 4100 </t>
  </si>
  <si>
    <t xml:space="preserve">C8061X</t>
  </si>
  <si>
    <t xml:space="preserve">C8543X</t>
  </si>
  <si>
    <t xml:space="preserve">Тонер-картридж HP Black для LJ 9000/9040/9050/M9040mfp/M9050mfp</t>
  </si>
  <si>
    <t xml:space="preserve">C8543XC</t>
  </si>
  <si>
    <t xml:space="preserve">Тонер-картридж HP Black для LJ 9000/9040/9050/M9040mfp/M9050mfp Contract</t>
  </si>
  <si>
    <t xml:space="preserve">CB435A</t>
  </si>
  <si>
    <t xml:space="preserve">Тонер-картридж HP Black для LJ P1005/P1006</t>
  </si>
  <si>
    <t xml:space="preserve">CB435AD</t>
  </si>
  <si>
    <t xml:space="preserve">Тонер-картридж HP Black Dual Pack для LJ P1005/P1006</t>
  </si>
  <si>
    <t xml:space="preserve">CB436A</t>
  </si>
  <si>
    <t xml:space="preserve">Тонер-картридж HP Black для LJ M1120mfp/P1505/M1522mfp</t>
  </si>
  <si>
    <t xml:space="preserve">CB436AD</t>
  </si>
  <si>
    <t xml:space="preserve">Тонер-картридж HP Black Dual Pack для LJ M1120mfp/P1505/M1522mfp</t>
  </si>
  <si>
    <t xml:space="preserve">CC364A</t>
  </si>
  <si>
    <t xml:space="preserve">Тонер-картридж HP Black для LJ P4014/P4015/P4515</t>
  </si>
  <si>
    <t xml:space="preserve">CC364X</t>
  </si>
  <si>
    <t xml:space="preserve">Тонер-картридж HP Black для LJ P4015/P4515</t>
  </si>
  <si>
    <t xml:space="preserve">CC364XC</t>
  </si>
  <si>
    <t xml:space="preserve">Тонер-картридж HP Black для LJ P4015/P4515 Contract</t>
  </si>
  <si>
    <t xml:space="preserve">CC364XD</t>
  </si>
  <si>
    <t xml:space="preserve">Тонер-картридж HP Black Dual Pack для LJ P4015/P4515</t>
  </si>
  <si>
    <t xml:space="preserve">CE255A</t>
  </si>
  <si>
    <t xml:space="preserve">Тонер-картридж HP Black для LJ P3015</t>
  </si>
  <si>
    <t xml:space="preserve">CE255X</t>
  </si>
  <si>
    <t xml:space="preserve">CE266C</t>
  </si>
  <si>
    <t xml:space="preserve">Тонер-картридж HP Black для LJ M9059</t>
  </si>
  <si>
    <t xml:space="preserve">CE267C</t>
  </si>
  <si>
    <t xml:space="preserve">Тонер-картридж HP Black для M4349x</t>
  </si>
  <si>
    <t xml:space="preserve">CE278A</t>
  </si>
  <si>
    <t xml:space="preserve">Тонер-картридж HP Black для LJ P1566/P1606dn</t>
  </si>
  <si>
    <t xml:space="preserve">CE285A</t>
  </si>
  <si>
    <t xml:space="preserve">Тонер-картридж HP Black для LJ P1102/P1102w M1132/1212NF/1214NFH</t>
  </si>
  <si>
    <t xml:space="preserve">CE505A</t>
  </si>
  <si>
    <t xml:space="preserve">Тонер-картридж HP Black для LJ P2035/P2055</t>
  </si>
  <si>
    <t xml:space="preserve">CE505X</t>
  </si>
  <si>
    <t xml:space="preserve">Тонер-картридж HP Black для LJ P2055</t>
  </si>
  <si>
    <t xml:space="preserve">CE505XD</t>
  </si>
  <si>
    <t xml:space="preserve">Тонер-картридж HP Dual Pack Black для LJ P2055</t>
  </si>
  <si>
    <t xml:space="preserve">Q1338A</t>
  </si>
  <si>
    <t xml:space="preserve">Тонер-картридж HP Black для LJ 4200</t>
  </si>
  <si>
    <t xml:space="preserve">Q1338AC</t>
  </si>
  <si>
    <t xml:space="preserve">Тонер-картридж HP Black для LJ 4200 Contract</t>
  </si>
  <si>
    <t xml:space="preserve">Q1338D</t>
  </si>
  <si>
    <t xml:space="preserve">Q1339A</t>
  </si>
  <si>
    <t xml:space="preserve">Тонер-картридж HP Black для LJ 4300</t>
  </si>
  <si>
    <t xml:space="preserve">Q2610A</t>
  </si>
  <si>
    <t xml:space="preserve">Тонер-картридж HP Black для LJ 2300</t>
  </si>
  <si>
    <t xml:space="preserve">Q2610AC</t>
  </si>
  <si>
    <t xml:space="preserve">Тонер-картридж HP Black для LJ 2300 Contract</t>
  </si>
  <si>
    <t xml:space="preserve">Q2610D</t>
  </si>
  <si>
    <t xml:space="preserve">Тонер-картридж HP Black Dual Pack для LJ 2300 </t>
  </si>
  <si>
    <t xml:space="preserve">Q2612A</t>
  </si>
  <si>
    <t xml:space="preserve">Тонер-картридж HP Black для LJ M1005mfp/1010/1012/1015/1018/1020/1022/M1319mfp/3015/3020/3030/3050/3052/3055</t>
  </si>
  <si>
    <t xml:space="preserve">Q2612AD</t>
  </si>
  <si>
    <t xml:space="preserve">Тонер-картридж HP Black Dual Pack для LJ M1005mfp/1010/1012/1015/1018/1020/1022/M1319mfp/3015/3020/3030/3050/3052/3055</t>
  </si>
  <si>
    <t xml:space="preserve">Q2613A</t>
  </si>
  <si>
    <t xml:space="preserve">Тонер-картридж HP Black для LJ 1300</t>
  </si>
  <si>
    <t xml:space="preserve">Q2613X</t>
  </si>
  <si>
    <t xml:space="preserve">Q2624A</t>
  </si>
  <si>
    <t xml:space="preserve">Тонер-картридж HP Black для LJ 1150</t>
  </si>
  <si>
    <t xml:space="preserve">Q5942A</t>
  </si>
  <si>
    <t xml:space="preserve">Тонер-картридж HP Black для LJ 4250/4350</t>
  </si>
  <si>
    <t xml:space="preserve">Q5942X</t>
  </si>
  <si>
    <t xml:space="preserve">Q5942XC</t>
  </si>
  <si>
    <t xml:space="preserve">Тонер-картридж HP Black для LJ 4250/4350 Contract</t>
  </si>
  <si>
    <t xml:space="preserve">Q5942XD</t>
  </si>
  <si>
    <t xml:space="preserve">Тонер-картридж HP Black Dual Pack для LJ 4250/4350</t>
  </si>
  <si>
    <t xml:space="preserve">Q5945A</t>
  </si>
  <si>
    <t xml:space="preserve">Тонер-картридж HP Black для LJ 4345mfp/M4345mfp</t>
  </si>
  <si>
    <t xml:space="preserve">Q5945AC</t>
  </si>
  <si>
    <t xml:space="preserve">Тонер-картридж HP Black для LJ 4345mfp/M4345mfp Contract</t>
  </si>
  <si>
    <t xml:space="preserve">Q5949A</t>
  </si>
  <si>
    <t xml:space="preserve">Тонер-картридж HP Black для LJ 1160/1320/3390/3392</t>
  </si>
  <si>
    <t xml:space="preserve">Q5949X</t>
  </si>
  <si>
    <t xml:space="preserve">Тонер-картридж HP Black для LJ 1320/3390/3392</t>
  </si>
  <si>
    <t xml:space="preserve">Q5949XD</t>
  </si>
  <si>
    <t xml:space="preserve">Тонер-картридж HP Black Dual Pack для LJ 1320/3390/3392</t>
  </si>
  <si>
    <t xml:space="preserve">Q6511A</t>
  </si>
  <si>
    <t xml:space="preserve">Тонер-картридж HP Black для LJ 2420/2430</t>
  </si>
  <si>
    <t xml:space="preserve">Q6511X</t>
  </si>
  <si>
    <t xml:space="preserve">Q6511XC</t>
  </si>
  <si>
    <t xml:space="preserve">Тонер-картридж HP Black для LJ 2420/2430 Contract</t>
  </si>
  <si>
    <t xml:space="preserve">Q6511XD</t>
  </si>
  <si>
    <t xml:space="preserve">Тонер-картридж HP Black Dual Pack для LJ 2420/2430  </t>
  </si>
  <si>
    <t xml:space="preserve">Q7516A</t>
  </si>
  <si>
    <t xml:space="preserve">Тонер-картридж HP Black для LJ 5200</t>
  </si>
  <si>
    <t xml:space="preserve">Q7551A</t>
  </si>
  <si>
    <t xml:space="preserve">Тонер-картридж HP Black для LJ P3005/M3027/M3035mfp</t>
  </si>
  <si>
    <t xml:space="preserve">Q7551X</t>
  </si>
  <si>
    <t xml:space="preserve">Q7551XC</t>
  </si>
  <si>
    <t xml:space="preserve">Тонер-картридж HP Black для LJ P3005/M3027/M3035mfp Contract</t>
  </si>
  <si>
    <t xml:space="preserve">Q7551XD</t>
  </si>
  <si>
    <t xml:space="preserve">Тонер-картридж HP Black Dual Pack для LJ P3005/M3027/M3035mfp</t>
  </si>
  <si>
    <t xml:space="preserve">Q7553A</t>
  </si>
  <si>
    <t xml:space="preserve">Тонер-картридж HP Black для LJ P2014/P2015/M2727mfp</t>
  </si>
  <si>
    <t xml:space="preserve">Q7553X</t>
  </si>
  <si>
    <t xml:space="preserve">Q7553XD</t>
  </si>
  <si>
    <t xml:space="preserve">Тонер-картридж HP Black Dual Pack для LJ P2014/P2015/M2727mfp</t>
  </si>
  <si>
    <t xml:space="preserve">Q7570A</t>
  </si>
  <si>
    <t xml:space="preserve">Тонер-картридж HP Black для LJ M5025/M5035mfp</t>
  </si>
  <si>
    <t xml:space="preserve">51644CE</t>
  </si>
  <si>
    <t xml:space="preserve">Картридж HP 44 Cyan для Designjet 488ca/450c/455ca/750c/plus/755cm</t>
  </si>
  <si>
    <t xml:space="preserve">51644ME</t>
  </si>
  <si>
    <t xml:space="preserve">Картридж HP 44 Magenta для Designjet 488ca/450c/455ca/750c/plus/755cm</t>
  </si>
  <si>
    <t xml:space="preserve">51644YE</t>
  </si>
  <si>
    <t xml:space="preserve">Картридж HP 44 Yellow для Designjet 488ca/450c/455ca/750c/plus/755cm</t>
  </si>
  <si>
    <t xml:space="preserve">C1806A</t>
  </si>
  <si>
    <t xml:space="preserve">Картридж HP Black для Designjet 2800cp/2500cp/2000cp/3800cp/3500cp/3000cp 410-ml</t>
  </si>
  <si>
    <t xml:space="preserve">C1807A</t>
  </si>
  <si>
    <t xml:space="preserve">Картридж HP Cyan для Designjet 2800cp/2500cp/2000cp/3800cp/3500cp/3000cp 410-ml</t>
  </si>
  <si>
    <t xml:space="preserve">C1808A</t>
  </si>
  <si>
    <t xml:space="preserve">Картридж HP Magenta для Designjet 2800cp/2500cp/2000cp/3800cp/3500cp/3000cp 410-ml</t>
  </si>
  <si>
    <t xml:space="preserve">C1809A</t>
  </si>
  <si>
    <t xml:space="preserve">Картридж HP Yellow для Designjet 2800cp/2500cp/2000cp/3800cp/3500cp/3000cp 410-ml</t>
  </si>
  <si>
    <t xml:space="preserve">C1892A</t>
  </si>
  <si>
    <t xml:space="preserve">Картридж HP Black UV для Designjet 2800cp/2500cp/2000cp/3800cp/3500cp/3000cp 410-ml</t>
  </si>
  <si>
    <t xml:space="preserve">C1893A</t>
  </si>
  <si>
    <t xml:space="preserve">Картридж HP Cyan UV для Designjet 2800cp/2500cp/2000cp/3800cp/3500cp/3000cp 410-ml</t>
  </si>
  <si>
    <t xml:space="preserve">C1894A</t>
  </si>
  <si>
    <t xml:space="preserve">Картридж HP Magenta UV для Designjet 2800cp/2500cp/2000cp/3800cp/3500cp/3000cp 410-ml</t>
  </si>
  <si>
    <t xml:space="preserve">C1895A</t>
  </si>
  <si>
    <t xml:space="preserve">Картридж HP Yellow UV для Designjet 2800cp/2500cp/2000cp/3800cp/3500cp/3000cp 410-ml</t>
  </si>
  <si>
    <t xml:space="preserve">C4800A</t>
  </si>
  <si>
    <t xml:space="preserve">Печатающая головка HP 10 Black для Designjet Colorpro GA/CAD</t>
  </si>
  <si>
    <t xml:space="preserve">C4801A</t>
  </si>
  <si>
    <t xml:space="preserve">Печатающая головка HP 10 Cyan для Designjet Colorpro GA/CAD</t>
  </si>
  <si>
    <t xml:space="preserve">C4802A</t>
  </si>
  <si>
    <t xml:space="preserve">Печатающая головка HP 10 Magenta для Designjet Colorpro GA/CAD</t>
  </si>
  <si>
    <t xml:space="preserve">C4803A</t>
  </si>
  <si>
    <t xml:space="preserve">Печатающая головка HP 10 Yellow для Designjet Colorpro GA/CAD</t>
  </si>
  <si>
    <t xml:space="preserve">C4810A</t>
  </si>
  <si>
    <t xml:space="preserve">Печатающая головка HP 11 Black для Designjet 70/100/100 Plus/110/110nr/111 Plus/500/500ps/510/800/800ps/copier cc800ps/815mfp Color Inkjet CP1700 series Business Inkjet 2600 series/1000/1100series/1200series/2200series/2300series/2800series Officejet 9110/9120/9130/K850 series</t>
  </si>
  <si>
    <t xml:space="preserve">C4811A</t>
  </si>
  <si>
    <t xml:space="preserve">Печатающая головка HP 11 Cyan для Designjet 10ps/20ps/50ps/70/100/100 Plus/110/110nr Plus/111/120/120nr/500/500ps/510/800/800ps/copier cc800ps/815mfp Color Inkjet CP1700 series Business Inkjet 2600 series/1000/1100series/1200series/2200series/2300series/2800series Officejet 9110/9120/9130/K850 series</t>
  </si>
  <si>
    <t xml:space="preserve">C4812A</t>
  </si>
  <si>
    <t xml:space="preserve">Печатающая головка HP 11 Magenta для Designjet 10ps/20ps/50ps/70/100/100 Plus/110/110nr Plus/111/120/120nr/500/500ps/510/800/800ps/copier cc800ps/815mfp Color Inkjet CP1700 series Business Inkjet 2600 series/1000/1100series/1200series/2200series/2300series/2800series Officejet 9110/9120/9130/K850 series</t>
  </si>
  <si>
    <t xml:space="preserve">C4813A</t>
  </si>
  <si>
    <t xml:space="preserve">Печатающая головка HP 11 Yellow для Designjet 10ps/20ps/50ps/70/100/100 Plus/110/110nr Plus/111/120/120nr/500/500ps/510/800/800ps/copier cc800ps/815mfp Color Inkjet CP1700 series Business Inkjet 2600 series/1000/1100series/1200series/2200series/2300series/2800series Officejet 9110/9120/9130/K850 series</t>
  </si>
  <si>
    <t xml:space="preserve">C4820A</t>
  </si>
  <si>
    <t xml:space="preserve">Набор HP 80 Black печатающая головка + устройство очистки для Designjet 1050c/c plus/1055cm/cm plus</t>
  </si>
  <si>
    <t xml:space="preserve">C4821A</t>
  </si>
  <si>
    <t xml:space="preserve">Набор HP 80 Cyan печатающая головка + устройство очистки для Designjet 1050c/c plus/1055cm/cm plus</t>
  </si>
  <si>
    <t xml:space="preserve">C4822A</t>
  </si>
  <si>
    <t xml:space="preserve">Набор HP 80 Magenta печатающая головка + устройство очистки для Designjet 1050c/c plus/1055cm/cm plus</t>
  </si>
  <si>
    <t xml:space="preserve">C4823A</t>
  </si>
  <si>
    <t xml:space="preserve">Набор HP 80 Yellow печатающая головка + устройство очистки для Designjet 1050c/c plus/1055cm/cm plus</t>
  </si>
  <si>
    <t xml:space="preserve">C4836AE</t>
  </si>
  <si>
    <t xml:space="preserve">Картридж HP 11 Cyan для Designjet 10ps/20ps/50ps/70/100/100 Plus/110/110nr Plus/111/120/120nr Color Inkjet CP1700 series Business Inkjet 2600 series/1000/1100series/1200series/2200series/2300series/2800series Officejet 9110/9120/9130/K850 series (замена на C4836A)</t>
  </si>
  <si>
    <t xml:space="preserve">C4836A</t>
  </si>
  <si>
    <t xml:space="preserve">Картридж HP 11 Cyan для Designjet 10ps/20ps/50ps/70/100/100 Plus/110/110nr Plus/111/120/120nr Color Inkjet CP1700 series Business Inkjet 2600 series/1000/1100series/1200series/2200series/2300series/2800series Officejet 9110/9120/9130/K850 series</t>
  </si>
  <si>
    <t xml:space="preserve">C4837AE</t>
  </si>
  <si>
    <t xml:space="preserve">Картридж HP 11 Magenta для Designjet 10ps/20ps/50ps/70/100/100 Plus/110/110nr Plus/111/120/120nr Color Inkjet CP1700 series Business Inkjet 2600 series/1000/1100series/1200series/2200series/2300series/2800series Officejet 9110/9120/9130/K850 series (замена на C4837A)</t>
  </si>
  <si>
    <t xml:space="preserve">C4837A</t>
  </si>
  <si>
    <t xml:space="preserve">Картридж HP 11 Magenta для Designjet 10ps/20ps/50ps/70/100/100 Plus/110/110nr Plus/111/120/120nr Color Inkjet CP1700 series Business Inkjet 2600 series/1000/1100series/1200series/2200series/2300series/2800series Officejet 9110/9120/9130/K850 series</t>
  </si>
  <si>
    <t xml:space="preserve">C4838AE</t>
  </si>
  <si>
    <t xml:space="preserve">Картридж HP 11 Yellow для Designjet 10ps/20ps/50ps/70/100/100 Plus/110/110nr Plus/111/120/120nr Color Inkjet CP1700 series Business Inkjet 2600 series/1000/1100series/1200series/2200series/2300series/2800series Officejet 9110/9120/9130/K850 series (замена на C4838A)</t>
  </si>
  <si>
    <t xml:space="preserve">C4838A</t>
  </si>
  <si>
    <t xml:space="preserve">Картридж HP 11 Yellow для Designjet 10ps/20ps/50ps/70/100/100 Plus/110/110nr Plus/111/120/120nr Color Inkjet CP1700 series Business Inkjet 2600 series/1000/1100series/1200series/2200series/2300series/2800series Officejet 9110/9120/9130/K850 series</t>
  </si>
  <si>
    <t xml:space="preserve">C4841AE</t>
  </si>
  <si>
    <t xml:space="preserve">Картридж HP 10 Cyan для Designjet Colorpro GA/CAD 28-ml</t>
  </si>
  <si>
    <t xml:space="preserve">C4841A</t>
  </si>
  <si>
    <t xml:space="preserve">C4842AE</t>
  </si>
  <si>
    <t xml:space="preserve">Картридж HP 10 Yellow для Designjet Colorpro GA/CAD 28-ml</t>
  </si>
  <si>
    <t xml:space="preserve">C4842A</t>
  </si>
  <si>
    <t xml:space="preserve">C4843AE</t>
  </si>
  <si>
    <t xml:space="preserve">Картридж HP 10 Magenta для Designjet Colorpro GA/CAD 28-ml</t>
  </si>
  <si>
    <t xml:space="preserve">C4843A</t>
  </si>
  <si>
    <t xml:space="preserve">C4844AE</t>
  </si>
  <si>
    <t xml:space="preserve">Картридж HP 10 Black для Designjet 70/100/100 Plus/110/110nr Plus/500/500ps/800/800ps/copier cc800ps/815mfp Colorpro GA/CAD Color Inkjet CP1700 series Business Inkjet 2600 series/1000/1100series/1200series/2200series/2300series/2800series Officejet 9110/9120/9130/K850 series (замена на C4844A)</t>
  </si>
  <si>
    <t xml:space="preserve">C4844A</t>
  </si>
  <si>
    <t xml:space="preserve">Картридж HP 10 Black для Designjet 70/100/100 Plus/110/110nr Plus/500/500ps/800/800ps/copier cc800ps/815mfp Colorpro GA/CAD Color Inkjet CP1700 series Business Inkjet 2600 series/1000/1100series/1200series/2200series/2300series/2800series Officejet 9110/9120/9130/K850 series</t>
  </si>
  <si>
    <t xml:space="preserve">C4846A</t>
  </si>
  <si>
    <t xml:space="preserve">Картридж HP 80 Cyan для Designjet 1050c/c plus/1055cm/cm plus 350-ml</t>
  </si>
  <si>
    <t xml:space="preserve">C4847A</t>
  </si>
  <si>
    <t xml:space="preserve">Картридж HP 80 Magenta для Designjet 1050c/c plus/1055cm/cm plus 350-ml</t>
  </si>
  <si>
    <t xml:space="preserve">C4848A</t>
  </si>
  <si>
    <t xml:space="preserve">Картридж HP 80 Yellow для Designjet 1050c/c plus/1055cm/cm plus 350-ml</t>
  </si>
  <si>
    <t xml:space="preserve">C4871A</t>
  </si>
  <si>
    <t xml:space="preserve">Картридж HP 80 Black для Designjet 1050c/c plus/1055cm/cm plus 350-ml</t>
  </si>
  <si>
    <t xml:space="preserve">C4872A</t>
  </si>
  <si>
    <t xml:space="preserve">Картридж HP 80 Cyan для Designjet 1050c/c plus/1055cm/cm plus 175-ml</t>
  </si>
  <si>
    <t xml:space="preserve">C4873A</t>
  </si>
  <si>
    <t xml:space="preserve">Картридж HP 80 Yellow для Designjet 1050c/c plus/1055cm/cm plus 175-ml</t>
  </si>
  <si>
    <t xml:space="preserve">C4874A</t>
  </si>
  <si>
    <t xml:space="preserve">Картридж HP 80 Magenta для Designjet 1050c/c plus/1055cm/cm plus 175-ml</t>
  </si>
  <si>
    <t xml:space="preserve">C4890A</t>
  </si>
  <si>
    <t xml:space="preserve">Набор HP 80 Black картридж + печатающая головка + устройство очистки для Designjet 1050c/c plus/1055cm/cm plus 350-ml</t>
  </si>
  <si>
    <t xml:space="preserve">C4891A</t>
  </si>
  <si>
    <t xml:space="preserve">Набор HP 80 Cyan картридж + печатающая головка + устройство очистки для Designjet 1050c/c plus/1055cm/cm plus 350-ml</t>
  </si>
  <si>
    <t xml:space="preserve">C4892A</t>
  </si>
  <si>
    <t xml:space="preserve">Набор HP 80 Magenta картридж + печатающая головка + устройство очистки для Designjet 1050c/c plus/1055cm/cm plus 350-ml</t>
  </si>
  <si>
    <t xml:space="preserve">C4893A</t>
  </si>
  <si>
    <t xml:space="preserve">Набор HP 80 Yellow картридж + печатающая головка + устройство очистки для Designjet 1050c/c plus/1055cm/cm plus 350-ml</t>
  </si>
  <si>
    <t xml:space="preserve">C4911A</t>
  </si>
  <si>
    <t xml:space="preserve">Картридж HP 82 Cyan для Designjet 500/500ps/510/800/800ps/copier cc800ps/815mfp 69-ml</t>
  </si>
  <si>
    <t xml:space="preserve">C4912A</t>
  </si>
  <si>
    <t xml:space="preserve">Картридж HP 82 Magenta для Designjet 500/500ps/510/800/800ps/copier cc800ps/815mfp 69-ml</t>
  </si>
  <si>
    <t xml:space="preserve">C4913A</t>
  </si>
  <si>
    <t xml:space="preserve">Картридж HP 82 Yellow для Designjet 500/500ps/510/800/800ps/copier cc800ps/815mfp 69-ml</t>
  </si>
  <si>
    <t xml:space="preserve">C4930A</t>
  </si>
  <si>
    <t xml:space="preserve">Картридж HP 81 Black Dye для Designjet 5000/5000ps/5500/5500ps 680-ml</t>
  </si>
  <si>
    <t xml:space="preserve">C4931A</t>
  </si>
  <si>
    <t xml:space="preserve">Картридж HP 81 Cyan Dye для Designjet 5000/5000ps/5500/5500ps 680-ml</t>
  </si>
  <si>
    <t xml:space="preserve">C4932A</t>
  </si>
  <si>
    <t xml:space="preserve">Картридж HP 81 Magenta Dye для Designjet 5000/5000ps/5500/5500ps 680-ml</t>
  </si>
  <si>
    <t xml:space="preserve">C4933A</t>
  </si>
  <si>
    <t xml:space="preserve">Картридж HP 81 Yellow Dye для Designjet 5000/5000ps/5500/5500ps 680-ml</t>
  </si>
  <si>
    <t xml:space="preserve">C4934A</t>
  </si>
  <si>
    <t xml:space="preserve">Картридж HP 81 Light Cyan для Designjet 5000/5000ps/5500/5500ps 680-ml</t>
  </si>
  <si>
    <t xml:space="preserve">C4935A</t>
  </si>
  <si>
    <t xml:space="preserve">Картридж HP 81 Light Magenta для Designjet 5000/5000ps/5500/5500ps 680-ml</t>
  </si>
  <si>
    <t xml:space="preserve">C4940A</t>
  </si>
  <si>
    <t xml:space="preserve">Картридж HP 83 Black UV для Designjet 5000/5000ps/5500/5500ps 680-ml</t>
  </si>
  <si>
    <t xml:space="preserve">C4941A</t>
  </si>
  <si>
    <t xml:space="preserve">Картридж HP 83 Cyan UV для Designjet 5000/5000ps/5500/5500ps 680-ml</t>
  </si>
  <si>
    <t xml:space="preserve">C4942A</t>
  </si>
  <si>
    <t xml:space="preserve">Картридж HP 83 Magenta UV для Designjet 5000/5000ps/5500/5500ps 680-ml</t>
  </si>
  <si>
    <t xml:space="preserve">C4943A</t>
  </si>
  <si>
    <t xml:space="preserve">Картридж HP 83 Yellow UV для Designjet 5000/5000ps/5500/5500ps 680-ml</t>
  </si>
  <si>
    <t xml:space="preserve">C4944A</t>
  </si>
  <si>
    <t xml:space="preserve">Картридж HP 83 Light Cyan UV для Designjet 5000/5000ps/5500/5500ps 680-ml</t>
  </si>
  <si>
    <t xml:space="preserve">C4945A</t>
  </si>
  <si>
    <t xml:space="preserve">Картридж HP 83 Light Magenta UV для Designjet 5000/5000ps/5500/5500ps 680-ml</t>
  </si>
  <si>
    <t xml:space="preserve">C4950A</t>
  </si>
  <si>
    <t xml:space="preserve">Набор HP 81 Black Dye печатающая головка + устройство очистки для Designjet 5000/5000ps/5500/5500ps</t>
  </si>
  <si>
    <t xml:space="preserve">C4951A</t>
  </si>
  <si>
    <t xml:space="preserve">Набор HP 81 Cyan Dye печатающая головка + устройство очистки для Designjet 5000/5000ps/5500/5500ps</t>
  </si>
  <si>
    <t xml:space="preserve">C4952A</t>
  </si>
  <si>
    <t xml:space="preserve">Набор HP 81 Magenta Dye печатающая головка + устройство очистки для Designjet 5000/5000ps/5500/5500ps</t>
  </si>
  <si>
    <t xml:space="preserve">C4953A</t>
  </si>
  <si>
    <t xml:space="preserve">Набор HP 81 Yellow Dye печатающая головка + устройство очистки для Designjet 5000/5000ps/5500/5500ps</t>
  </si>
  <si>
    <t xml:space="preserve">C4954A</t>
  </si>
  <si>
    <t xml:space="preserve">Набор HP 81 Light Cyan Dye печатающая головка + устройство очистки для Designjet 5000/5000ps/5500/5500ps</t>
  </si>
  <si>
    <t xml:space="preserve">C4955A</t>
  </si>
  <si>
    <t xml:space="preserve">Набор HP 81 Light Magenta Dye печатающая головка + устройство очистки для Designjet 5000/5000ps/5500/5500ps</t>
  </si>
  <si>
    <t xml:space="preserve">C4960A</t>
  </si>
  <si>
    <t xml:space="preserve">Набор HP 83 Black UV печатающая головка + устройство очистки для Designjet 5000/5000ps/5500/5500ps</t>
  </si>
  <si>
    <t xml:space="preserve">C4961A</t>
  </si>
  <si>
    <t xml:space="preserve">Набор HP 83 Cyan UV печатающая головка + устройство очистки для Designjet 5000/5000ps/5500/5500ps</t>
  </si>
  <si>
    <t xml:space="preserve">C4962A</t>
  </si>
  <si>
    <t xml:space="preserve">Набор HP 83 Magenta UV печатающая головка + устройство очистки для Designjet 5000/5000ps/5500/5500ps</t>
  </si>
  <si>
    <t xml:space="preserve">C4963A</t>
  </si>
  <si>
    <t xml:space="preserve">Набор HP 83 Yellow UV печатающая головка + устройство очистки для Designjet 5000/5000ps/5500/5500ps</t>
  </si>
  <si>
    <t xml:space="preserve">C4964A</t>
  </si>
  <si>
    <t xml:space="preserve">Набор HP 83 Light Cyan UV печатающая головка + устройство очистки для Designjet 5000/5000ps/5500/5500ps</t>
  </si>
  <si>
    <t xml:space="preserve">C4965A</t>
  </si>
  <si>
    <t xml:space="preserve">Набор HP 83 Light Magenta UV печатающая головка + устройство очистки для Designjet 5000/5000ps/5500/5500ps</t>
  </si>
  <si>
    <t xml:space="preserve">C4990A</t>
  </si>
  <si>
    <t xml:space="preserve">Набор HP 81 Black картридж + печатающая головка для Designjet 5000/5000ps/5500/5500ps 680-ml</t>
  </si>
  <si>
    <t xml:space="preserve">C4991A</t>
  </si>
  <si>
    <t xml:space="preserve">Набор HP 81 Cyan картридж + печатающая головка для Designjet 5000/5000ps/5500/5500ps 680-ml</t>
  </si>
  <si>
    <t xml:space="preserve">C4992A</t>
  </si>
  <si>
    <t xml:space="preserve">Набор HP 81 Magenta картридж + печатающая головка для Designjet 5000/5000ps/5500/5500ps 680-ml</t>
  </si>
  <si>
    <t xml:space="preserve">C4993A</t>
  </si>
  <si>
    <t xml:space="preserve">Набор HP 81 Yellow картридж + печатающая головка для Designjet 5000/5000ps/5500/5500ps 680-ml</t>
  </si>
  <si>
    <t xml:space="preserve">C4994A</t>
  </si>
  <si>
    <t xml:space="preserve">Набор HP 81l Light Cyan картридж + печатающая головка для Designjet 5000/5000ps/5500/5500ps 680-ml</t>
  </si>
  <si>
    <t xml:space="preserve">C4995A</t>
  </si>
  <si>
    <t xml:space="preserve">Набор HP 81 Light Magenta картридж + печатающая головка для Designjet 5000/5000ps/5500/5500ps 680-ml</t>
  </si>
  <si>
    <t xml:space="preserve">C5000A</t>
  </si>
  <si>
    <t xml:space="preserve">Набор HP 83 Black UV картридж + печатающая головка для Designjet 5000/5000ps/5500/5500ps 680-ml</t>
  </si>
  <si>
    <t xml:space="preserve">C5001A</t>
  </si>
  <si>
    <t xml:space="preserve">Набор HP 83 Cyan UV картридж + печатающая головка для Designjet 5000/5000ps/5500/5500ps 680-ml</t>
  </si>
  <si>
    <t xml:space="preserve">C5002A</t>
  </si>
  <si>
    <t xml:space="preserve">Набор HP 83 Magenta UV картридж + печатающая головка для Designjet 5000/5000ps/5500/5500ps 680-ml</t>
  </si>
  <si>
    <t xml:space="preserve">C5003A</t>
  </si>
  <si>
    <t xml:space="preserve">Набор HP 83 Yellow UV картридж + печатающая головка для Designjet 5000/5000ps/5500/5500ps 680-ml</t>
  </si>
  <si>
    <t xml:space="preserve">C5004A</t>
  </si>
  <si>
    <t xml:space="preserve">Набор HP 83 Light Cyan UV картридж + печатающая головка для Designjet 5000/5000ps/5500/5500ps 680-ml</t>
  </si>
  <si>
    <t xml:space="preserve">C5005A</t>
  </si>
  <si>
    <t xml:space="preserve">Набор HP 83 Light Magenta UV картридж + печатающая головка для Designjet 5000/5000ps/5500/5500ps 680-ml</t>
  </si>
  <si>
    <t xml:space="preserve">C5016A</t>
  </si>
  <si>
    <t xml:space="preserve">Картридж HP 84 Black для Designjet 10ps/20ps/50ps/30/30n/30gp/90/90r/90gp/120/120nr/130/130nr/130gp 69-ml</t>
  </si>
  <si>
    <t xml:space="preserve">C5017A</t>
  </si>
  <si>
    <t xml:space="preserve">Картридж HP 84 Light Cyan для Designjet 10ps/20ps/50ps/120/120nr 69-ml</t>
  </si>
  <si>
    <t xml:space="preserve">C5018A</t>
  </si>
  <si>
    <t xml:space="preserve">Картридж HP 84 Light Magenta для Designjet 10ps/20ps/50ps/120/120nr 69-ml</t>
  </si>
  <si>
    <t xml:space="preserve">C5019A</t>
  </si>
  <si>
    <t xml:space="preserve">Печатающая головка HP 84 Black для Designjet 10ps/20ps/50ps/30/30n/30gp/90/90r/90gp/120/120nr/130/130nr/130gp</t>
  </si>
  <si>
    <t xml:space="preserve">C5020A</t>
  </si>
  <si>
    <t xml:space="preserve">Печатающая головка HP 84 Light Cyan для Designjet 10ps/20ps/50ps/120/120nr</t>
  </si>
  <si>
    <t xml:space="preserve">C5021A</t>
  </si>
  <si>
    <t xml:space="preserve">Печатающая головка HP 84 Light Magenta для Designjet 10ps/20ps/50ps/120/120nr</t>
  </si>
  <si>
    <t xml:space="preserve">C5054A</t>
  </si>
  <si>
    <t xml:space="preserve">Набор HP 90 Black печатающая головка + устройство очистки для Designjet 4000/4000ps/4500/4500ps</t>
  </si>
  <si>
    <t xml:space="preserve">C5055A</t>
  </si>
  <si>
    <t xml:space="preserve">Набор HP 90 Cyan печатающая головка + устройство очистки для Designjet 4000/4000ps/4500/4500ps</t>
  </si>
  <si>
    <t xml:space="preserve">C5056A</t>
  </si>
  <si>
    <t xml:space="preserve">Набор HP 90 Magenta печатающая головка + устройство очистки для Designjet 4000/4000ps/4500/4500ps</t>
  </si>
  <si>
    <t xml:space="preserve">C5057A</t>
  </si>
  <si>
    <t xml:space="preserve">Набор HP 90 Yellow печатающая головка + устройство очистки для Designjet 4000/4000ps/4500/4500ps</t>
  </si>
  <si>
    <t xml:space="preserve">C5058A</t>
  </si>
  <si>
    <t xml:space="preserve">Картридж HP 90 Black для Designjet 4000/4000ps/4500/4500ps 400-ml</t>
  </si>
  <si>
    <t xml:space="preserve">C5059A</t>
  </si>
  <si>
    <t xml:space="preserve">Картридж HP 90 Black для Designjet 4000/4000ps/4500/4500ps 775-ml</t>
  </si>
  <si>
    <t xml:space="preserve">C5060A</t>
  </si>
  <si>
    <t xml:space="preserve">Картридж HP 90 Cyan для Designjet 4000/4000ps/4500/4500ps 225-ml</t>
  </si>
  <si>
    <t xml:space="preserve">C5061A</t>
  </si>
  <si>
    <t xml:space="preserve">Картридж HP 90 Cyan для Designjet 4000/4000ps/4500/4500ps 400-ml</t>
  </si>
  <si>
    <t xml:space="preserve">C5062A</t>
  </si>
  <si>
    <t xml:space="preserve">Картридж HP 90 Magenta для Designjet 4000/4000ps/4500/4500ps 225-ml</t>
  </si>
  <si>
    <t xml:space="preserve">C5063A</t>
  </si>
  <si>
    <t xml:space="preserve">Картридж HP 90 Magenta для Designjet 4000/4000ps/4500/4500ps 400-ml</t>
  </si>
  <si>
    <t xml:space="preserve">C5064A</t>
  </si>
  <si>
    <t xml:space="preserve">Картридж HP 90 Yellow для Designjet 4000/4000ps/4500/4500ps 225-ml</t>
  </si>
  <si>
    <t xml:space="preserve">C5065A</t>
  </si>
  <si>
    <t xml:space="preserve">Картридж HP 90 Yellow для Designjet 4000/4000ps/4500/4500ps 400-ml</t>
  </si>
  <si>
    <t xml:space="preserve">C5066A</t>
  </si>
  <si>
    <t xml:space="preserve">Картридж HP 81 Black Dye для Designjet 5000/5000ps/5500/5500ps 3x680-ml</t>
  </si>
  <si>
    <t xml:space="preserve">C5067A</t>
  </si>
  <si>
    <t xml:space="preserve">Картридж HP 81 Cyan Dye для Designjet 5000/5000ps/5500/5500ps 3x680-ml</t>
  </si>
  <si>
    <t xml:space="preserve">C5068A</t>
  </si>
  <si>
    <t xml:space="preserve">Картридж HP 81 Magenta Dye для Designjet 5000/5000ps/5500/5500ps 3x680-ml</t>
  </si>
  <si>
    <t xml:space="preserve">C5069A</t>
  </si>
  <si>
    <t xml:space="preserve">Картридж HP 81 Yellow Dye для Designjet 5000/5000ps/5500/5500ps 3x680-ml</t>
  </si>
  <si>
    <t xml:space="preserve">C5070A</t>
  </si>
  <si>
    <t xml:space="preserve">Картридж HP 81 Light Cyan Dye для Designjet 5000/5000ps/5500/5500ps 3x680-ml</t>
  </si>
  <si>
    <t xml:space="preserve">C5071A</t>
  </si>
  <si>
    <t xml:space="preserve">Картридж HP 81 Light Magenta Dye для Designjet 5000/5000ps/5500/5500ps 3x680-ml</t>
  </si>
  <si>
    <t xml:space="preserve">C5072A</t>
  </si>
  <si>
    <t xml:space="preserve">Картридж HP 83 Black UV для Designjet 5000/5000ps/5500/5500ps 3x680-ml</t>
  </si>
  <si>
    <t xml:space="preserve">C5073A</t>
  </si>
  <si>
    <t xml:space="preserve">Картридж HP 83 Cyan UV для Designjet 5000/5000ps/5500/5500ps 3x680-ml</t>
  </si>
  <si>
    <t xml:space="preserve">C5074A</t>
  </si>
  <si>
    <t xml:space="preserve">Картридж HP 83 Magenta UV для Designjet 5000/5000ps/5500/5500ps 3x680-ml</t>
  </si>
  <si>
    <t xml:space="preserve">C5075A</t>
  </si>
  <si>
    <t xml:space="preserve">Картридж HP 83 Yellow UV для Designjet 5000/5000ps/5500/5500ps 3x680-ml</t>
  </si>
  <si>
    <t xml:space="preserve">C5076A</t>
  </si>
  <si>
    <t xml:space="preserve">Картридж HP 83 Light Cyan UV для Designjet 5000/5000ps/5500/5500ps 3x680-ml</t>
  </si>
  <si>
    <t xml:space="preserve">C5077A</t>
  </si>
  <si>
    <t xml:space="preserve">Картридж HP 83 Light Magenta UV для Designjet 5000/5000ps/5500/5500ps 3x680-ml</t>
  </si>
  <si>
    <t xml:space="preserve">C5078A</t>
  </si>
  <si>
    <t xml:space="preserve">Набор HP 90 Black картридж + печатающая головка для Designjet 4000/4000ps/4500/4500ps  400-ml </t>
  </si>
  <si>
    <t xml:space="preserve">C5079A</t>
  </si>
  <si>
    <t xml:space="preserve">Набор HP 90 Cyan картридж + печатающая головка для Designjet 4000/4000ps/4500/4500ps  400-ml </t>
  </si>
  <si>
    <t xml:space="preserve">C5080A</t>
  </si>
  <si>
    <t xml:space="preserve">Набор HP 90 Magenta картридж + печатающая головка для Designjet 4000/4000ps/4500/4500ps  400-ml </t>
  </si>
  <si>
    <t xml:space="preserve">C5081A</t>
  </si>
  <si>
    <t xml:space="preserve">Набор HP 90 Yellow картридж + печатающая головка для Designjet 4000/4000ps/4500/4500ps  400-ml </t>
  </si>
  <si>
    <t xml:space="preserve">C5083A</t>
  </si>
  <si>
    <t xml:space="preserve">Картридж HP 90 Cyan для Designjet 4000/4000ps/4500/4500ps 3х400-ml</t>
  </si>
  <si>
    <t xml:space="preserve">C5084A</t>
  </si>
  <si>
    <t xml:space="preserve">Картридж HP 90 Magenta для Designjet 4000/4000ps/4500/4500ps 3х400-ml</t>
  </si>
  <si>
    <t xml:space="preserve">C5085A</t>
  </si>
  <si>
    <t xml:space="preserve">Картридж HP 90 Yellow для Designjet 4000/4000ps/4500/4500ps 3х400-ml</t>
  </si>
  <si>
    <t xml:space="preserve">C5095A</t>
  </si>
  <si>
    <t xml:space="preserve">Картридж HP 90 Black для Designjet 4000/4000ps/4500/4500ps 3х775-ml</t>
  </si>
  <si>
    <t xml:space="preserve">C5096A</t>
  </si>
  <si>
    <t xml:space="preserve">Устройство очистки HP 90 Black для Designjet 4000/4000ps/4500/4500ps</t>
  </si>
  <si>
    <t xml:space="preserve">C9370A</t>
  </si>
  <si>
    <t xml:space="preserve">Картридж HP 72 Photo Black для Designjet T1100/T1120/T1200/T610/T620/T770 130-ml</t>
  </si>
  <si>
    <t xml:space="preserve">C9371A</t>
  </si>
  <si>
    <t xml:space="preserve">Картридж HP 72 Cyan для Designjet T1100/T1120/T1200/T610/T620/T770 130-ml</t>
  </si>
  <si>
    <t xml:space="preserve">C9372A</t>
  </si>
  <si>
    <t xml:space="preserve">Картридж HP 72 Magenta для Designjet T1100/T1120/T1200/T610/T620/T770 130-ml</t>
  </si>
  <si>
    <t xml:space="preserve">C9373A</t>
  </si>
  <si>
    <t xml:space="preserve">Картридж HP 72 Yellow для Designjet T1100/T1120/T1200/T610/T620/T770 130-ml</t>
  </si>
  <si>
    <t xml:space="preserve">C9374A</t>
  </si>
  <si>
    <t xml:space="preserve">Картридж HP 72 Grey для Designjet T1100/T1120/T1200/T610/T620/T770 130-ml </t>
  </si>
  <si>
    <t xml:space="preserve">C9380A</t>
  </si>
  <si>
    <t xml:space="preserve">Печатающая головка HP 72 Gray and Photo Black для Designjet T1100/T1120/T1200/T610/T620/T770</t>
  </si>
  <si>
    <t xml:space="preserve">C9383A</t>
  </si>
  <si>
    <t xml:space="preserve">Печатающая головка HP 72 Magenta and Cyan для Designjet T1100/T1120/T1200/T610/T620/T770</t>
  </si>
  <si>
    <t xml:space="preserve">C9384A</t>
  </si>
  <si>
    <t xml:space="preserve">Печатающая головка HP 72 Matte Black and Yellow для Designjet T1100/T1120/T1200/T610/T620/T770</t>
  </si>
  <si>
    <t xml:space="preserve">C9390A</t>
  </si>
  <si>
    <t xml:space="preserve">Картридж HP 70 Light Cyan для Designjet Z2100/Z3100/Z3200 130-ml</t>
  </si>
  <si>
    <t xml:space="preserve">C9397A</t>
  </si>
  <si>
    <t xml:space="preserve">Картридж HP 72 Photo Black для Designjet T1100/T1120/T1200/T610/T620/T770 69-ml</t>
  </si>
  <si>
    <t xml:space="preserve">C9398A</t>
  </si>
  <si>
    <t xml:space="preserve">Картридж HP 72 Cyan для Designjet T1100/T1120/T1200/T610/T620/T770 69-ml</t>
  </si>
  <si>
    <t xml:space="preserve">C9399A</t>
  </si>
  <si>
    <t xml:space="preserve">Картридж HP 72 Magenta для Designjet T1100/T1120/T1200/T610/T620/T770 69-ml</t>
  </si>
  <si>
    <t xml:space="preserve">C9400A</t>
  </si>
  <si>
    <t xml:space="preserve">Картридж HP 72 Yellow для Designjet T1100/T1120/T1200/T610/T620/T770 69-ml</t>
  </si>
  <si>
    <t xml:space="preserve">C9401A</t>
  </si>
  <si>
    <t xml:space="preserve">Картридж HP 72 Grey для Designjet T1100/T1120/T1200/T610/T620/T770 69-ml</t>
  </si>
  <si>
    <t xml:space="preserve">C9403A</t>
  </si>
  <si>
    <t xml:space="preserve">Картридж HP 72 Matte Black для Designjet T1100/T1120/T1200/T610/T620/T770 130-ml</t>
  </si>
  <si>
    <t xml:space="preserve">C9404A</t>
  </si>
  <si>
    <t xml:space="preserve">Печатающая головка HP 70 Matte Black and Cyan для Designjet Z2100 Photo Printers</t>
  </si>
  <si>
    <t xml:space="preserve">C9405A</t>
  </si>
  <si>
    <t xml:space="preserve">Печатающая головка HP 70 Light Magenta and Light Cyan для Designjet Z2100/Z3100 Photo Printers</t>
  </si>
  <si>
    <t xml:space="preserve">C9406A</t>
  </si>
  <si>
    <t xml:space="preserve">Печатающая головка HP 70 Magenta and Yellow для Designjet Z2100/Z3100 Photo Printers</t>
  </si>
  <si>
    <t xml:space="preserve">C9407A</t>
  </si>
  <si>
    <t xml:space="preserve">Печатающая головка HP 70 Photo Black and Light Grey для Designjet Z2100/Z3100 Photo Printers</t>
  </si>
  <si>
    <t xml:space="preserve">C9408A</t>
  </si>
  <si>
    <t xml:space="preserve">Печатающая головка HP 70 Blue and Green для Designjet Z3100/Z3200 Photo Printers</t>
  </si>
  <si>
    <t xml:space="preserve">C9409A</t>
  </si>
  <si>
    <t xml:space="preserve">Печатающая головка HP 70 Matte Black and Red для Designjet Z3100 Photo Printers</t>
  </si>
  <si>
    <t xml:space="preserve">CN629A</t>
  </si>
  <si>
    <t xml:space="preserve">Картридж HP 772 Magenta для Designjet Z5200 300-ml</t>
  </si>
  <si>
    <t xml:space="preserve">CN630A</t>
  </si>
  <si>
    <t xml:space="preserve">Картридж HP 772 Yellow для Designjet Z5200 300-ml</t>
  </si>
  <si>
    <t xml:space="preserve">CN631A</t>
  </si>
  <si>
    <t xml:space="preserve">Картридж HP 772 Light magenta для Designjet Z5200 300-ml</t>
  </si>
  <si>
    <t xml:space="preserve">CN632A</t>
  </si>
  <si>
    <t xml:space="preserve">Картридж HP 772 Light cyan для Designjet Z5200 300-ml</t>
  </si>
  <si>
    <t xml:space="preserve">CN633A</t>
  </si>
  <si>
    <t xml:space="preserve">Картридж HP 772 Photo black для Designjet Z5200 300-ml</t>
  </si>
  <si>
    <t xml:space="preserve">CN634A</t>
  </si>
  <si>
    <t xml:space="preserve">Картридж HP 772 Light gray для Designjet Z5200 300-ml</t>
  </si>
  <si>
    <t xml:space="preserve">CN635A</t>
  </si>
  <si>
    <t xml:space="preserve">Картридж HP 772 Matte black для Designjet Z5200 300-ml</t>
  </si>
  <si>
    <t xml:space="preserve">CN636A</t>
  </si>
  <si>
    <t xml:space="preserve">Картридж HP 772 Cyan для Designjet Z5200 300-ml</t>
  </si>
  <si>
    <t xml:space="preserve">C9410A</t>
  </si>
  <si>
    <t xml:space="preserve">Печатающая головка HP 70 Gloss Enhancer and Grey для Designjet Z3100/Z3200 Photo Printers</t>
  </si>
  <si>
    <t xml:space="preserve">C9420A</t>
  </si>
  <si>
    <t xml:space="preserve">Печатающая головка HP 85 Cyan для Designjet 30/30n/30gp/90/90r/90gp/130/130nr/130gp</t>
  </si>
  <si>
    <t xml:space="preserve">C9421A</t>
  </si>
  <si>
    <t xml:space="preserve">Печатающая головка HP 85 Magenta для Designjet 30/30n/30gp/90/90r/90gp/130/130nr/130gp</t>
  </si>
  <si>
    <t xml:space="preserve">C9422A</t>
  </si>
  <si>
    <t xml:space="preserve">Печатающая головка HP 85 Yellow для Designjet 30/30n/30gp/90/90r/90gp/130/130nr/130gp</t>
  </si>
  <si>
    <t xml:space="preserve">C9423A</t>
  </si>
  <si>
    <t xml:space="preserve">Печатающая головка HP 85 Light Cyan для Designjet 30/30n/30gp/90/90r/90gp/130/130nr/130gp</t>
  </si>
  <si>
    <t xml:space="preserve">C9424A</t>
  </si>
  <si>
    <t xml:space="preserve">Печатающая головка HP 85 Light Magenta  для Designjet 30/30n/30gp/90/90r/90gp/130/130nr/130gp</t>
  </si>
  <si>
    <t xml:space="preserve">C9425A</t>
  </si>
  <si>
    <t xml:space="preserve">Картридж HP 85 Cyan для Designjet 30/30n/30gp/90/90r/90gp/130/130nr/130gp 28-ml</t>
  </si>
  <si>
    <t xml:space="preserve">C9426A</t>
  </si>
  <si>
    <t xml:space="preserve">Картридж HP 85 Magenta для Designjet 30/30n/30gp/90/90r/90gp/130/130nr/130gp 28-ml</t>
  </si>
  <si>
    <t xml:space="preserve">C9427A</t>
  </si>
  <si>
    <t xml:space="preserve">Картридж HP 85 Yellow для Designjet 30/30n/30gp/90/90r/90gp/130/130nr/130gp 69-ml</t>
  </si>
  <si>
    <t xml:space="preserve">C9428A</t>
  </si>
  <si>
    <t xml:space="preserve">Картридж HP 85 Light Cyan для Designjet 30/30n/30gp/90/90r/90gp/130/130nr/130gp 69-ml</t>
  </si>
  <si>
    <t xml:space="preserve">C9429A</t>
  </si>
  <si>
    <t xml:space="preserve">Картридж HP 85 Light Magenta для Designjet 30/30n/30gp/90/90r/90gp/130/130nr/130gp 69-ml</t>
  </si>
  <si>
    <t xml:space="preserve">C9430A</t>
  </si>
  <si>
    <t xml:space="preserve">Картридж HP 84 Black для Designjet 10ps/20ps/50ps/30/30n/30gp/90/90r/90gp/120/120nr/130/130nr/130gp 3х69-ml</t>
  </si>
  <si>
    <t xml:space="preserve">C9431A</t>
  </si>
  <si>
    <t xml:space="preserve">Картридж HP 85 Cyan для Designjet /30/30n/30gp/90/90r/90gp/130/130nr/130gp 3х28-ml</t>
  </si>
  <si>
    <t xml:space="preserve">C9432A</t>
  </si>
  <si>
    <t xml:space="preserve">Картридж HP 85 Magenta для Designjet /30/30n/30gp/90/90r/90gp/130/130nr/130gp 3х28-ml</t>
  </si>
  <si>
    <t xml:space="preserve">C9433A</t>
  </si>
  <si>
    <t xml:space="preserve">Картридж HP 85 Yellow для Designjet /30/30n/30gp/90/90r/90gp/130/130nr/130gp 3х69-ml</t>
  </si>
  <si>
    <t xml:space="preserve">C9434A</t>
  </si>
  <si>
    <t xml:space="preserve">Картридж HP 85 Light Cyan для Designjet /30/30n/30gp/90/90r/90gp/130/130nr/130gp 3х69-ml</t>
  </si>
  <si>
    <t xml:space="preserve">C9435A</t>
  </si>
  <si>
    <t xml:space="preserve">Картридж HP 85 Light Magenta для Designjet /30/30n/30gp/90/90r/90gp/130/130nr/130gp 3х69-ml</t>
  </si>
  <si>
    <t xml:space="preserve">C9448A</t>
  </si>
  <si>
    <t xml:space="preserve">Картридж HP 70 Matte Black для Designjet Z2100/Z3100/Z3200 Photo Printers 130-ml</t>
  </si>
  <si>
    <t xml:space="preserve">C9449A</t>
  </si>
  <si>
    <t xml:space="preserve">Картридж HP 70 Photo Black для Designjet Z2100/Z3100/Z3200 Photo Printers 130-ml</t>
  </si>
  <si>
    <t xml:space="preserve">C9450A</t>
  </si>
  <si>
    <t xml:space="preserve">Картридж HP 70 Grey для Designjet Z3100/Z3200 Photo Printers 130-ml</t>
  </si>
  <si>
    <t xml:space="preserve">C9451A</t>
  </si>
  <si>
    <t xml:space="preserve">Картридж HP 70 Light Grey для Designjet Z2100/Z3100/Z3200 Photo Printers 130-ml</t>
  </si>
  <si>
    <t xml:space="preserve">C9452A</t>
  </si>
  <si>
    <t xml:space="preserve">Картридж HP 70 Cyan для Designjet Z2100 Photo Printers 130-ml</t>
  </si>
  <si>
    <t xml:space="preserve">C9453A</t>
  </si>
  <si>
    <t xml:space="preserve">Картридж HP 70 Magenta для Designjet Z2100/Z3100/Z3200 Photo Printers 130-ml</t>
  </si>
  <si>
    <t xml:space="preserve">C9454A</t>
  </si>
  <si>
    <t xml:space="preserve">Картридж HP 70 Yellow для Designjet Z2100/Z3100/Z3200 Photo Printers 130-ml</t>
  </si>
  <si>
    <t xml:space="preserve">C9455A</t>
  </si>
  <si>
    <t xml:space="preserve">Картридж HP 70 Light Magenta для Designjet Z2100/Z3100/Z3200 Photo Printers 130-ml</t>
  </si>
  <si>
    <t xml:space="preserve">C9456A</t>
  </si>
  <si>
    <t xml:space="preserve">Картридж HP 70 Red для Designjet Z3100 Photo Printers 130-ml</t>
  </si>
  <si>
    <t xml:space="preserve">C9457A</t>
  </si>
  <si>
    <t xml:space="preserve">Картридж HP 70 Green для Designjet Z3100/Z3200 Photo Printers 130-ml</t>
  </si>
  <si>
    <t xml:space="preserve">C9458A</t>
  </si>
  <si>
    <t xml:space="preserve">Картридж HP 70 Blue для Designjet Z3100/Z3200 Photo Printers 130-ml</t>
  </si>
  <si>
    <t xml:space="preserve">C9459A</t>
  </si>
  <si>
    <t xml:space="preserve">Картридж HP 70 Gloss Enhancer для Designjet Z3100/Z3200 Photo Printers 130-ml</t>
  </si>
  <si>
    <t xml:space="preserve">C9460A</t>
  </si>
  <si>
    <t xml:space="preserve">Печатающая головка HP 91 Matte Black and Cyan для Designjet Z6100 Photo Printer</t>
  </si>
  <si>
    <t xml:space="preserve">C9461A</t>
  </si>
  <si>
    <t xml:space="preserve">Печатающая головка HP 91 Magenta and Yellow для Designjet Z6100 Photo Printer</t>
  </si>
  <si>
    <t xml:space="preserve">C9462A</t>
  </si>
  <si>
    <t xml:space="preserve">Печатающая головка HP 91 Light Magenta and Light Cyan для Designjet Z6100 Photo Printer</t>
  </si>
  <si>
    <t xml:space="preserve">C9463A</t>
  </si>
  <si>
    <t xml:space="preserve">Печатающая головка HP 91 Photo Black and Light Grey для Designjet Z6100 Photo Printer</t>
  </si>
  <si>
    <t xml:space="preserve">C9464A</t>
  </si>
  <si>
    <t xml:space="preserve">Картридж HP 91 Matte Black Pigment для Designjet Z6100 Photo Printer 775-ml</t>
  </si>
  <si>
    <t xml:space="preserve">C9465A</t>
  </si>
  <si>
    <t xml:space="preserve">Картридж HP 91 Photo Black Pigment для Designjet Z6100 Photo Printer 775-ml</t>
  </si>
  <si>
    <t xml:space="preserve">C9466A</t>
  </si>
  <si>
    <t xml:space="preserve">Картридж HP 91 Light Grey Pigment для Designjet Z6100 Photo Printer 775-ml</t>
  </si>
  <si>
    <t xml:space="preserve">C9467A</t>
  </si>
  <si>
    <t xml:space="preserve">Картридж HP 91 Cyan Pigment для Designjet Z6100 Photo Printer 775-ml</t>
  </si>
  <si>
    <t xml:space="preserve">C9468A</t>
  </si>
  <si>
    <t xml:space="preserve">Картридж HP 91 Magenta Pigment для Designjet Z6100 Photo Printer 775-ml</t>
  </si>
  <si>
    <t xml:space="preserve">C9469A</t>
  </si>
  <si>
    <t xml:space="preserve">Картридж HP 91 Yellow Pigment для Designjet Z6100 Photo Printer 775-ml</t>
  </si>
  <si>
    <t xml:space="preserve">C9470A</t>
  </si>
  <si>
    <t xml:space="preserve">Картридж HP 91 Light Cyan Pigment для Designjet Z6100 Photo Printer 775-ml</t>
  </si>
  <si>
    <t xml:space="preserve">C9471A</t>
  </si>
  <si>
    <t xml:space="preserve">Картридж HP 91Light Magenta Pigment для Designjet Z6100 Photo Printer 775-ml</t>
  </si>
  <si>
    <t xml:space="preserve">C9480A</t>
  </si>
  <si>
    <t xml:space="preserve">Картридж HP 91 Matte Black для Designjet Z6100 Photo Printer 3х775-ml </t>
  </si>
  <si>
    <t xml:space="preserve">C9481A</t>
  </si>
  <si>
    <t xml:space="preserve">Картридж HP 91 Photo Black для Designjet Z6100 Photo Printer 3х775-ml </t>
  </si>
  <si>
    <t xml:space="preserve">C9482A</t>
  </si>
  <si>
    <t xml:space="preserve">Картридж HP 91 Light Grey для Designjet Z6100 Photo Printer 3х775-ml </t>
  </si>
  <si>
    <t xml:space="preserve">C9483A</t>
  </si>
  <si>
    <t xml:space="preserve">Картридж HP 91 Cyan для Designjet Z6100 Photo Printer 3х775-ml </t>
  </si>
  <si>
    <t xml:space="preserve">C9484A</t>
  </si>
  <si>
    <t xml:space="preserve">Картридж HP 91 Magenta для Designjet Z6100 Photo Printer 3х775-ml </t>
  </si>
  <si>
    <t xml:space="preserve">C9485A</t>
  </si>
  <si>
    <t xml:space="preserve">Картридж HP 91 Yellow для Designjet Z6100 Photo Printer 3х775-ml </t>
  </si>
  <si>
    <t xml:space="preserve">C9486A</t>
  </si>
  <si>
    <t xml:space="preserve">Картридж HP 91 Light Cyan Pigment для Designjet Z6100 Photo Printer 3х775-ml </t>
  </si>
  <si>
    <t xml:space="preserve">C9487A</t>
  </si>
  <si>
    <t xml:space="preserve">Картридж HP 91 Light Magenta Pigment для Designjet Z6100 Photo Printer 3х775-ml </t>
  </si>
  <si>
    <t xml:space="preserve">C9518A</t>
  </si>
  <si>
    <t xml:space="preserve">Картридж HP 91 техобслуживания для Designjet Z6100 Photo Printer</t>
  </si>
  <si>
    <t xml:space="preserve">CB339A</t>
  </si>
  <si>
    <t xml:space="preserve">Картридж HP 70 Matte Black для Designjet Z2100/Z3100/Z3200 Photo Printers 2х130-ml</t>
  </si>
  <si>
    <t xml:space="preserve">CB340A</t>
  </si>
  <si>
    <t xml:space="preserve">Картридж HP 70 Photo Black для Designjet Z2100/Z3100/Z3200 Photo Printers 2х130-ml</t>
  </si>
  <si>
    <t xml:space="preserve">CB341A</t>
  </si>
  <si>
    <t xml:space="preserve">Картридж HP 70 Grey для Designjet Z3100/Z3200 Photo Printers 2х130-ml</t>
  </si>
  <si>
    <t xml:space="preserve">CB342A</t>
  </si>
  <si>
    <t xml:space="preserve">Картридж HP 70 Light Grey для Designjet Z2100/Z3100/Z3200 Photo Printers 2х130-ml</t>
  </si>
  <si>
    <t xml:space="preserve">CB343A</t>
  </si>
  <si>
    <t xml:space="preserve">Картридж HP 70 Cyan для Designjet Z2100 Photo Printers 2х130-ml</t>
  </si>
  <si>
    <t xml:space="preserve">CB344A</t>
  </si>
  <si>
    <t xml:space="preserve">Картридж HP 70 Magenta для Designjet Z2100/Z3100/Z3200 Photo Printers 2х130-ml</t>
  </si>
  <si>
    <t xml:space="preserve">CB345A</t>
  </si>
  <si>
    <t xml:space="preserve">Картридж HP 70 Yellow для Designjet Z2100/Z3100/Z3200 Photo Printers 2х130-ml</t>
  </si>
  <si>
    <t xml:space="preserve">CB346A</t>
  </si>
  <si>
    <t xml:space="preserve">Картридж HP 70 Light Magenta для Designjet Z2100/Z3100/Z3200 Photo Printers 2х130-ml</t>
  </si>
  <si>
    <t xml:space="preserve">CB347A</t>
  </si>
  <si>
    <t xml:space="preserve">Картридж HP 70 Red для Designjet Z3100 Photo Printers 2х130-ml</t>
  </si>
  <si>
    <t xml:space="preserve">CB348A</t>
  </si>
  <si>
    <t xml:space="preserve">Картридж HP 70 Green для Designjet Z3100/Z3200 Photo Printers 2х130-ml</t>
  </si>
  <si>
    <t xml:space="preserve">CB349A</t>
  </si>
  <si>
    <t xml:space="preserve">Картридж HP 70 Blue для Designjet Z3100/Z3200 Photo Printers 2х130-ml</t>
  </si>
  <si>
    <t xml:space="preserve">CB350A</t>
  </si>
  <si>
    <t xml:space="preserve">Картридж HP 70 Gloss Enhancer для Designjet Z3100/Z3200 Photo Printers 2х130-ml</t>
  </si>
  <si>
    <t xml:space="preserve">CB351A</t>
  </si>
  <si>
    <t xml:space="preserve">Картридж HP 70 Light Cyan для Designjet Z2100/Z3100/Z3200 Photo Printers 2х130-ml</t>
  </si>
  <si>
    <t xml:space="preserve">CD949A</t>
  </si>
  <si>
    <t xml:space="preserve">Печатающая головка HP 73 Matte Black and Chromatic Red для Designjet Z3200 Photo Printers</t>
  </si>
  <si>
    <t xml:space="preserve">CD951A</t>
  </si>
  <si>
    <t xml:space="preserve">Картридж HP 73 Chromatic Red для Designjet Z3200 Photo Printers 130-ml</t>
  </si>
  <si>
    <t xml:space="preserve">CD952A</t>
  </si>
  <si>
    <t xml:space="preserve">Картридж HP 73 Chromatic Red для Designjet Z3200 Photo Printers 2х130-ml</t>
  </si>
  <si>
    <t xml:space="preserve">CH565A</t>
  </si>
  <si>
    <t xml:space="preserve">Картридж HP 82 Black для Designjet 111/510 69-ml</t>
  </si>
  <si>
    <t xml:space="preserve">CH575A</t>
  </si>
  <si>
    <t xml:space="preserve">Картридж HP 726 Matte Black для Designjet T1200 300-ml</t>
  </si>
  <si>
    <t xml:space="preserve">CH566A</t>
  </si>
  <si>
    <t xml:space="preserve">Картридж HP 82 Cyan для Designjet 500/510 28-ml</t>
  </si>
  <si>
    <t xml:space="preserve">CH567A</t>
  </si>
  <si>
    <t xml:space="preserve">Картридж HP 82 Magenta для Designjet 500/510 28-ml</t>
  </si>
  <si>
    <t xml:space="preserve">CH568A</t>
  </si>
  <si>
    <t xml:space="preserve">Картридж HP 82 Yellow для Designjet 500/510 28-ml</t>
  </si>
  <si>
    <t xml:space="preserve">CB289A</t>
  </si>
  <si>
    <t xml:space="preserve">Картридж HP 780 Light Cyan для Designjet 8000 500-ml</t>
  </si>
  <si>
    <t xml:space="preserve">CB288A</t>
  </si>
  <si>
    <t xml:space="preserve">Картридж HP 780 Yellow для Designjet 8000 500-ml</t>
  </si>
  <si>
    <t xml:space="preserve">CB285A</t>
  </si>
  <si>
    <t xml:space="preserve">Картридж HP 780 Black для Designjet 8000 500-ml</t>
  </si>
  <si>
    <t xml:space="preserve">CB286A</t>
  </si>
  <si>
    <t xml:space="preserve">Картридж HP 780 Cyan для Designjet 8000 500-ml</t>
  </si>
  <si>
    <t xml:space="preserve">CB290A</t>
  </si>
  <si>
    <t xml:space="preserve">Картридж HP 780 Light Magenta для Designjet 8000 500-ml</t>
  </si>
  <si>
    <t xml:space="preserve">CE017A</t>
  </si>
  <si>
    <t xml:space="preserve">Печатающая головка HP 771 Matte Black and Chromatic Red для Designjet Z6200</t>
  </si>
  <si>
    <t xml:space="preserve">CE018A</t>
  </si>
  <si>
    <t xml:space="preserve">Печатающая головка HP 771 Magenta and Yellow для Designjet Z6200</t>
  </si>
  <si>
    <t xml:space="preserve">CE019A</t>
  </si>
  <si>
    <t xml:space="preserve">Печатающая головка HP 771 Light Magenta and Light Cyan для Designjet Z6200</t>
  </si>
  <si>
    <t xml:space="preserve">CE020A</t>
  </si>
  <si>
    <t xml:space="preserve">Печатающая головка HP 771 Photo Black and Light Grey для Designjet Z6200</t>
  </si>
  <si>
    <t xml:space="preserve">CE037A</t>
  </si>
  <si>
    <t xml:space="preserve">Картридж HP 771 Matte Black для Designjet Z6200 775-ml</t>
  </si>
  <si>
    <t xml:space="preserve">CE038A</t>
  </si>
  <si>
    <t xml:space="preserve">Картридж HP 771 Chromatic Red для Designjet Z6200 775-ml</t>
  </si>
  <si>
    <t xml:space="preserve">CE039A</t>
  </si>
  <si>
    <t xml:space="preserve">Картридж HP 771 Magenta для Designjet Z6200 775-ml</t>
  </si>
  <si>
    <t xml:space="preserve">CE040A</t>
  </si>
  <si>
    <t xml:space="preserve">Картридж HP 771 Yellow для Designjet Z6200 775-ml</t>
  </si>
  <si>
    <t xml:space="preserve">CE041A</t>
  </si>
  <si>
    <t xml:space="preserve">Картридж HP 771Light Magenta для Designjet Z6200 775-ml</t>
  </si>
  <si>
    <t xml:space="preserve">CE042A</t>
  </si>
  <si>
    <t xml:space="preserve">Картридж HP 771 Light Cyan для Designjet Z6200 775-ml</t>
  </si>
  <si>
    <t xml:space="preserve">CE043A</t>
  </si>
  <si>
    <t xml:space="preserve">Картридж HP 771 Photo Black для Designjet Z6200 775-ml</t>
  </si>
  <si>
    <t xml:space="preserve">CE044A</t>
  </si>
  <si>
    <t xml:space="preserve">Картридж HP 771 Light Grey для Designjet Z6200 775-ml</t>
  </si>
  <si>
    <t xml:space="preserve">CR251A</t>
  </si>
  <si>
    <t xml:space="preserve">Картридж HP 771 Chromatic Red для Designjet Z6200 3х775-ml</t>
  </si>
  <si>
    <t xml:space="preserve">CR252A</t>
  </si>
  <si>
    <t xml:space="preserve">Картридж HP 771 Magenta для Designjet Z6200 3х775-ml</t>
  </si>
  <si>
    <t xml:space="preserve">CR253A</t>
  </si>
  <si>
    <t xml:space="preserve">Картридж HP 771 Yellow для Designjet Z6200 3х775-ml </t>
  </si>
  <si>
    <t xml:space="preserve">CR254A</t>
  </si>
  <si>
    <t xml:space="preserve">Картридж HP 771 Light Magenta для Designjet Z6200 3х775-ml </t>
  </si>
  <si>
    <t xml:space="preserve">CR255A</t>
  </si>
  <si>
    <t xml:space="preserve">Картридж HP 771 Light Cyan для Designjet Z6200 3х775-ml</t>
  </si>
  <si>
    <t xml:space="preserve">CR256A</t>
  </si>
  <si>
    <t xml:space="preserve">Картридж HP 771 Photo Black для Designjet Z6200 3х775-ml</t>
  </si>
  <si>
    <t xml:space="preserve">CR257A</t>
  </si>
  <si>
    <t xml:space="preserve">Картридж HP 771 Light Gray для Designjet Z6200 3х775-ml</t>
  </si>
  <si>
    <t xml:space="preserve">CH644A</t>
  </si>
  <si>
    <t xml:space="preserve">Картридж HP 771 техобслуживания для Designjet Z6200</t>
  </si>
  <si>
    <t xml:space="preserve">CH646A</t>
  </si>
  <si>
    <t xml:space="preserve">Печатающая головка HP 761 Magenta/Cyan для Designjet T7100</t>
  </si>
  <si>
    <t xml:space="preserve">CH647A</t>
  </si>
  <si>
    <t xml:space="preserve">Печатающая головка HP 761 Gray/Dark Gray для Designjet T7100</t>
  </si>
  <si>
    <t xml:space="preserve">CH648A</t>
  </si>
  <si>
    <t xml:space="preserve">Печатающая головка HP 761 Matte Black для Designjet T7100</t>
  </si>
  <si>
    <t xml:space="preserve">CH649A</t>
  </si>
  <si>
    <t xml:space="preserve">Картридж HP 761 техобслуживания для Designjet T7100</t>
  </si>
  <si>
    <t xml:space="preserve">CM991A</t>
  </si>
  <si>
    <t xml:space="preserve">Картридж HP 761 Matte Black для Designjet T7100 400-ml</t>
  </si>
  <si>
    <t xml:space="preserve">CM992A</t>
  </si>
  <si>
    <t xml:space="preserve">Картридж HP 761 Yellow для Designjet T7100 400-ml</t>
  </si>
  <si>
    <t xml:space="preserve">CM993A</t>
  </si>
  <si>
    <t xml:space="preserve">Картридж HP 761 Magenta для Designjet T7100 400-ml</t>
  </si>
  <si>
    <t xml:space="preserve">CM994A</t>
  </si>
  <si>
    <t xml:space="preserve">Картридж HP 761 Cyan для Designjet T7100 400-ml</t>
  </si>
  <si>
    <t xml:space="preserve">CM995A</t>
  </si>
  <si>
    <t xml:space="preserve">Картридж HP 761 Gray для Designjet T7100 400-ml</t>
  </si>
  <si>
    <t xml:space="preserve">CM996A</t>
  </si>
  <si>
    <t xml:space="preserve">Картридж HP 761 Dark Gray для Designjet T7100 400-ml</t>
  </si>
  <si>
    <t xml:space="preserve">CM997A</t>
  </si>
  <si>
    <t xml:space="preserve">Картридж HP 761 Matte Black для Designjet T7100 775-ml</t>
  </si>
  <si>
    <t xml:space="preserve">CR275A</t>
  </si>
  <si>
    <t xml:space="preserve">Картридж HP 761 Matte Black для Designjet T7100 3х775-ml</t>
  </si>
  <si>
    <t xml:space="preserve">Компьютеры HP</t>
  </si>
  <si>
    <t xml:space="preserve">Опт_USD</t>
  </si>
  <si>
    <t xml:space="preserve">наличие</t>
  </si>
  <si>
    <t xml:space="preserve">XF916EA</t>
  </si>
  <si>
    <t xml:space="preserve">AiO 20", Atom D410, 1GB, 160GB, FreedDOS, Super Multi 1-1-0</t>
  </si>
  <si>
    <t xml:space="preserve">XS995EA</t>
  </si>
  <si>
    <t xml:space="preserve">HP All-in-One 200-5230ru PC 21.5" LED AG, E5500, 4Gb, 500Gb, Super Multi, X4500XD, Reader 6-1, Webcam, speakers, Win 7 Pro 64 bit, 1-1-0 wty</t>
  </si>
  <si>
    <t xml:space="preserve">XS996EA</t>
  </si>
  <si>
    <t xml:space="preserve">HP All-in-One 200-5240ru PC 21.5" LED AG, i3 550, 4Gb, 750Gb, Super Multi, X4500XD, Reader 6-1, Webcam, speakers, Win 7 Pro 64 bit, 1-1-0 wty</t>
  </si>
  <si>
    <t xml:space="preserve">XH879EA</t>
  </si>
  <si>
    <t xml:space="preserve">HP All-in-One 200-5120ru PC Intel Pentium E5400, 4Gb, 500Gb HDD 7200 SATA, DVDRW, reader 6-1, Webcam, speakers, 21,5" BV, 1 Wty, Windows 7Home 64</t>
  </si>
  <si>
    <t xml:space="preserve">нет</t>
  </si>
  <si>
    <t xml:space="preserve">XT027EA</t>
  </si>
  <si>
    <t xml:space="preserve">HP All-in-One 200-5320ru PC 21.5" i3 550, 4Gb (1*4), 750Gb, Super Multi, G210 512, TV tuner, Win 7 Home Prem 64 bit, 1-1-0 wty</t>
  </si>
  <si>
    <t xml:space="preserve">XT030EA</t>
  </si>
  <si>
    <t xml:space="preserve">HP TouchSmart 310-1110ru PC 20" BV FullHD AMD Ath II X2 240e 4GB(2*2) 1TB UMA-HD 4270  dvdrw slot-in TV hybrid (Hobby2 + remote) wifi b/g  Win 7 Home Premium 61 1-1-0</t>
  </si>
  <si>
    <t xml:space="preserve">XT031EA</t>
  </si>
  <si>
    <t xml:space="preserve">HP TouchSmart 310-1115ru PC 20" BV FullHD AMD Ath II X2 240e 4GB(2*2) 500Gb UMA-HD 4270  dvdrw slot-in  wifi b/g   Win 7 Home Premium 64 1-1-0</t>
  </si>
  <si>
    <t xml:space="preserve">XT032EA</t>
  </si>
  <si>
    <t xml:space="preserve">HP TouchSmart 310-1120ru PC 20" BV FullHD AMD Ath II X3 415e 4GB(2*2) 1TB HD 5450-512MB dvdrw slot-in TV hybrid (Hobby2 + remote) wifi b/g  Win 7 Home Premium 64 1-1-0</t>
  </si>
  <si>
    <t xml:space="preserve">XT033EA</t>
  </si>
  <si>
    <t xml:space="preserve">HP TouchSmart 310-1125ru PC 20" BV FullHD AMD Ath II X4 610e 4GB(2*2) 1TB HD 5450-512MB dvdrw slot-in TV hybrid (Hobby2 + remote) wifi b/g  Win 7 Home Premium 64 1-1-0</t>
  </si>
  <si>
    <t xml:space="preserve">WY421EA</t>
  </si>
  <si>
    <t xml:space="preserve">HP TouchSmart 600-1220ru PC 23" BV FullHD Intel Core i5 430M 4GB 1,5TB GF G230 1 up to 2815 (4GB+64bits sys) BD slot-in TV hybrid (Hobby2 + remote) wifi b/g + bluetooth  Win 7 Home Premium 64bit, 1Wty</t>
  </si>
  <si>
    <t xml:space="preserve">XT034EA</t>
  </si>
  <si>
    <t xml:space="preserve">HP TouchSmart 600-1410ru PC 23" BV FullHD Intel Core i 350M 4GB (2*2) 1.5TB GF GT 210M 512Gb up to 2303  dvdrw slot-in TV hybrid (Hobby2 + remote) wifi b/g + bluetooth  Win 7 Home Premium 64 1-1-0</t>
  </si>
  <si>
    <t xml:space="preserve">XT035EA</t>
  </si>
  <si>
    <t xml:space="preserve">HP TouchSmart 600-1420ru PC 23" BV FullHD Intel Core i 5 460M 6GB (1*2+1*4) 2TB GF GT 230M 1Gb  Blu Ray combo TV hybrid (Hobby2 + remote) wifi b/g + bluetooth  Win 7 Home Premium 64 1-1-0</t>
  </si>
  <si>
    <t xml:space="preserve">XF915EA</t>
  </si>
  <si>
    <t xml:space="preserve">HP 100eu SFF SFF D410 160G 1.0G 8 PC</t>
  </si>
  <si>
    <t xml:space="preserve">XT432ES</t>
  </si>
  <si>
    <t xml:space="preserve">HP 500B MT E3300 320G 2.0G 8 PC +HP S2031a 20" WIDE MONITOR</t>
  </si>
  <si>
    <t xml:space="preserve">XT433ES</t>
  </si>
  <si>
    <t xml:space="preserve">HP 500B MT E3400 500G 2.0G 8 PC+HP S2031a 20" WIDE MONITOR</t>
  </si>
  <si>
    <t xml:space="preserve">XP040EA</t>
  </si>
  <si>
    <t xml:space="preserve">HP 500B MT E3400 320G 2.0G 8 PC  Intel Celeron E3400, 320GB HDD 7200 SATA, DVD+/-RW, 2GB PC3-10600 DDR3 (sng ch), Freedos, 1-1-0 Wty, HP S2031a 20" WIDE MONITOR</t>
  </si>
  <si>
    <t xml:space="preserve">WU202EA</t>
  </si>
  <si>
    <t xml:space="preserve">HP 500B MT Bundle E5500 320G 2.0G 8 PCIntel Pentium E5500 (HE) Processor, 320GB HDD 7200 SATA, DVD+/-RW, 2GB PC3-10600 DDR3 (sng ch), MCR embedded/Freedos/ 1-1-0/ S2031a  20'' monitor</t>
  </si>
  <si>
    <t xml:space="preserve">WU203EA</t>
  </si>
  <si>
    <t xml:space="preserve">HP 500B MT Bundle E5500/Win7 Downgrade to XP/2GB/320GB/MCR embedded/1-1-0/S2031a 20" monitor</t>
  </si>
  <si>
    <t xml:space="preserve">WU360EA</t>
  </si>
  <si>
    <t xml:space="preserve">E5700H 320G 2.0G 8 PC + s2031a 20'' Wide Monitor</t>
  </si>
  <si>
    <t xml:space="preserve">XP044EA</t>
  </si>
  <si>
    <t xml:space="preserve">HP 500B MT E5700 320G 2.0G 29 PC  Intel Pentium E5700, 320GB HDD 7200 SATA, DVD+/-RW, 2GB PC3-10600 DDR3 (sng ch), Win7 Starter, 1-1-0 Wty, HP S2031a 20" WIDE MONITOR</t>
  </si>
  <si>
    <t xml:space="preserve">XP041EA</t>
  </si>
  <si>
    <t xml:space="preserve">HP 500B MT E5800 320G 2.0G 8 PC  Intel Pentium E5800, 320GB HDD 7200 SATA, DVD+/-RW, 2GB PC3-10600 DDR3 (sng ch), Freedos, 1-1-0 Wty, HP S2031a 20" WIDE MONITOR</t>
  </si>
  <si>
    <t xml:space="preserve">XP043EA</t>
  </si>
  <si>
    <t xml:space="preserve">HP 500B MT E5800 750G 4.0G 8 PC  Intel Pentium E5800, 750GB HDD 7200 SATA, DVD+/-RW, 4GB PC3-10600 DDR3 1333 (dl chnl), Freedos, 1-1-0 Wty, HP S2031a 20" WIDE MONITOR</t>
  </si>
  <si>
    <t xml:space="preserve">XF934EA</t>
  </si>
  <si>
    <t xml:space="preserve">HP 500B MT  Bundle Intel Pentium E5500 Processor, 2GB PC3-10600 (1x2GB), 320GB SATA 7200, Windows 7 Professional 64-bit , 1/1/0 MT Warranty/ HP S2031a 20" WIDE MONITOR</t>
  </si>
  <si>
    <t xml:space="preserve">XP045EA</t>
  </si>
  <si>
    <t xml:space="preserve">HP 500B MT E5800 500G 2.0G 28 PC  Intel Pentium E5800, 500GB HDD 7200 SATA, DVD+/-RW, 2GB PC3-10600 DDR3 (sng ch), Windows 7 Professional 64-bit, 1-1-0 Wty, HP S2031a 20" WIDE MONITOR</t>
  </si>
  <si>
    <t xml:space="preserve">WU359EA</t>
  </si>
  <si>
    <t xml:space="preserve">HP 500B MT  Bundle Intel Pentium E5700 Processor, 2GB PC3-10600 (1x2GB), 320GB SATA 7200, FreeDOS , 1/1/1 MT Warranty/ HP  S2231a 21.5"-WIDE MONITOR </t>
  </si>
  <si>
    <t xml:space="preserve">XP042EA</t>
  </si>
  <si>
    <t xml:space="preserve">HP 500B MT E5800 500G 4.0G 8 PC  Intel Pentium E5800, 500GB HDD 7200 SATA, DVD+/-RW, 4GB PC3-10600 DDR3 1333 (dl chnl), Freedos, 1-1-0 Wty, HP  S2231a 21.5"-WIDE MONITOR </t>
  </si>
  <si>
    <t xml:space="preserve">WU571EA</t>
  </si>
  <si>
    <t xml:space="preserve">HP P3120 MT Bundle E5500 500G 2.0G 28 PC Intel Pentium E5500, 500GB HDD 7200 SATA, Multicard Rdr DVD+/-RW, 2GB PC3- 10600 DDR3 (sng ch), Win7 Professional 64bit, + HP S2031a 20" WIDE MONITOR 3-3-0 Wty</t>
  </si>
  <si>
    <t xml:space="preserve">WU155EA</t>
  </si>
  <si>
    <t xml:space="preserve">HP Pro 3120 MT Bundle/E7500 640G 2.0G 23 PCIntel Core 2 Duo E7500, 640GB HDD 7200 SATA, Multicard Rdr DVD+/-RW, 2GB PC3-10600 DDR3 1333 (dl ch), Win7 CDowngrade to XP Pro, 3-3-0, s2331a 23" Monitor 3-3-0</t>
  </si>
  <si>
    <t xml:space="preserve">XT265EA</t>
  </si>
  <si>
    <t xml:space="preserve">HP P3130 MT i3550 320G 2.0G 28 PC  Core i3 550, 320GB HDD 7200 SATA, Multicard Rdr DVD+/-RW, 2GB PC3-10600 DDR3 (sng ch), Win7 Professional 64bit, 1-1-1 Wty++ HP S2031a 20-IN WIDE MONITOR (Bundl)
</t>
  </si>
  <si>
    <t xml:space="preserve">XT263EA</t>
  </si>
  <si>
    <t xml:space="preserve">HP P3130 MT i3550 320G 2.0G 8 PC  Core i3 550, 320GB HDD 7200 SATA, Multicard Rdr DVD+/-RW, 2GB PC3-10600 DDR3 (sng ch), FreeDOS A/P, 1-1-1 Wty, HP S2031a 20" WIDE MONITOR</t>
  </si>
  <si>
    <t xml:space="preserve">XT266EA</t>
  </si>
  <si>
    <t xml:space="preserve">HP P3130 MT i3550 500G 3.0G 28 PC  Core i3 550, 500GB HDD 7200 SATA, Multicard Rdr DVD+/-RW, 3GB PC3-10600 DDR3 (1GB+2GB), Win7 Professional 64bit, 1-1-1 Wty, HP  S2231a 21.5" WIDE MONITOR</t>
  </si>
  <si>
    <t xml:space="preserve">WU373EA</t>
  </si>
  <si>
    <t xml:space="preserve">HP 500B MT   Intel Celeron E3400 (HE), 320GB HDD 7200 SATA, DVD+/-RW, 2GB PC3-10600 DDR3 (sng ch), Freedos, 1-1-0 Wty</t>
  </si>
  <si>
    <t xml:space="preserve">XP037EA</t>
  </si>
  <si>
    <t xml:space="preserve">HP 500B MT E3400 320G 2.0G 8 PC  Intel Celeron E3400, 320GB HDD 7200 SATA, DVD+/-RW, 2GB PC3-10600 DDR3 (sng ch), Freedos, 1-1-0 Wty</t>
  </si>
  <si>
    <t xml:space="preserve">XF935EA</t>
  </si>
  <si>
    <t xml:space="preserve">HP 500B Intel Celeron E3400, 320GB HDD 7200 SATA, DVD+/-RW, 2GB PC3-10600 DDR3 (sng ch), Windows 7 Professional 64-bit, 1-1-0 Wty</t>
  </si>
  <si>
    <t xml:space="preserve">XF965EA</t>
  </si>
  <si>
    <t xml:space="preserve">HP 500B MT E5700H 320G 2.0G 8 PC  Intel Pentium E5700 (HE), 320GB HDD 7200 SATA, DVD+/-RW, 2GB PC3-10600 DDR3 (sng ch), Freedos, 1-1-0 Wty</t>
  </si>
  <si>
    <t xml:space="preserve">XP038EA</t>
  </si>
  <si>
    <t xml:space="preserve">HP 500B MT E5800 320G 2.0G 8 PC  Intel Pentium E5800, 320GB HDD 7200 SATA, DVD+/-RW, 2GB PC3-10600 DDR3 (sng ch), Freedos, 1-1-0 Wty</t>
  </si>
  <si>
    <t xml:space="preserve">LG923ES</t>
  </si>
  <si>
    <t xml:space="preserve">HP 500B MT E5400 500G 2.0G 27 PC  Intel Pentium E5400 Processor, 2GB PC3-10600 Memory (2x1GB) D01, 500GB SATA 3.5 1st Hard Drive, Windows 7 Professional 32-bit</t>
  </si>
  <si>
    <t xml:space="preserve">XF933EA</t>
  </si>
  <si>
    <t xml:space="preserve">HP 500B MT  Intel Pentium E5700 Processor, 2GB PC3-10600 Memory (1x2GB) D01, 320GB SATA 3.5 1st Hard Drive, Windows 7 Professional 64-bit</t>
  </si>
  <si>
    <t xml:space="preserve">XP048EA</t>
  </si>
  <si>
    <t xml:space="preserve">HP 500B MT E5800 320G 2.0G 28 PC  Intel Pentium E5800, 320GB HDD 7200 SATA, DVD+/-RW, 2GB PC3-10600 DDR3 (sng ch), Windows 7 Professional 64-bit, 1-1-0 Wty</t>
  </si>
  <si>
    <t xml:space="preserve">XP049EA</t>
  </si>
  <si>
    <t xml:space="preserve">HP 500B MT E5800 500G 4.0G 28 PC  Intel Pentium E5800, 500GB HDD 7200 SATA, DVD+/-RW, 4GB PC3-10600 DDR3 1333 (dl chnl), Windows 7 Professional 64-bit, 1-1-0 Wty</t>
  </si>
  <si>
    <t xml:space="preserve">XF936EA</t>
  </si>
  <si>
    <t xml:space="preserve">HP 500B MT  Intel Core 2 Duo E7500, 500GB HDD 7200 SATA, DVD+/-RW, 2GB PC3-10600 DDR3 (sng ch), Freedos, 1-1-0 Wty</t>
  </si>
  <si>
    <t xml:space="preserve">XF938EA</t>
  </si>
  <si>
    <t xml:space="preserve">HP 500B MT  Intel Core 2 Duo E7500 Processor, 2GB PC3-10600 Memory (1x2GB) D01, 320GB SATA 3.5 1st Hard Drive, Windows 7 Professional 64-bit</t>
  </si>
  <si>
    <t xml:space="preserve">WU567EA</t>
  </si>
  <si>
    <t xml:space="preserve">HP Pro 3120 MT E5500 500GB 2GB Intel Core 2 Duo E5500 500GB 7200RPM SATA Multicard Rdr DVD+/-RW 2GB PC3-10600 Memory (1x2GB) Windows 7 Professional 64-bit 3/3/0 MT Wty</t>
  </si>
  <si>
    <t xml:space="preserve">WU562EA</t>
  </si>
  <si>
    <t xml:space="preserve">HP Pro 3120 MT E5700 320GB 2GB Intel Pentium E5700 320GB 7200RPM SATA Multicard Rdr DVD+/-RW 2GB PC3-10600 Memory (1x2GB) FreeDOS 3/3/0 MT Wty</t>
  </si>
  <si>
    <t xml:space="preserve">WU564EA</t>
  </si>
  <si>
    <t xml:space="preserve">HP Pro 3120 MT E7500 500GB 4GB Intel Core 2 Duo E7500 500GB 7200RPM SATA Multicard Rdr DVD+/-RW 4GB PC3-10600 Memory (2x2GB) FreeDOS 3/3/0 MT Wty</t>
  </si>
  <si>
    <t xml:space="preserve">WU150EA</t>
  </si>
  <si>
    <t xml:space="preserve">HP Pro 3120 MT/E7500/Win7 Pro Preloaded (XP downgrade)/2GB/500GB/MCR/-/3-3-0/-/-</t>
  </si>
  <si>
    <t xml:space="preserve">WU569EA</t>
  </si>
  <si>
    <t xml:space="preserve">HP Pro 3120 MT E7500 500GB 2GB Intel Core 2 Duo E7500 500GB 7200RPM SATA Multicard Rdr DVD+/-RW 2GB PC3-10600 Memory (1x2GB) Windows 7 Professional 64-bit 3/3/0 MT Wty</t>
  </si>
  <si>
    <t xml:space="preserve">WU152EA</t>
  </si>
  <si>
    <t xml:space="preserve">HP Pro 3120 MT/Q9500/Win7 Pro Preloaded (XP downgrade)/4GB/640GB/MCR/-/3-3-0/-/-</t>
  </si>
  <si>
    <t xml:space="preserve">XP139ES</t>
  </si>
  <si>
    <t xml:space="preserve">HP P3120 MT Q9500 750G 4.0G 28 PC   Intel Core 2 Quad Q9500 Processor/ 750GB 7200RPM SATA-3G 1st Hard Drive/ SuperMulti LS/ 4GB PC3-10600 Memory (2x2GB)/  Win7 Professional 64bit, 3-3-0 Wty</t>
  </si>
  <si>
    <t xml:space="preserve">LG937ES</t>
  </si>
  <si>
    <t xml:space="preserve">HP P3120 MT Q9500 500G 4.0G 28 PC   Intel Core 2 Quad Q9500 Processor/ 500GB 7200RPM SATA-3G 1st Hard Drive/ SuperMulti LS/ 4GB PC3-10600 Memory (2x2GB)/  Win7 Professional 64bit, 1-1-1 Wty</t>
  </si>
  <si>
    <t xml:space="preserve">XP140ES</t>
  </si>
  <si>
    <t xml:space="preserve">P3120S/E5700H/750hq/2V/8j RUSS</t>
  </si>
  <si>
    <t xml:space="preserve">WU169EA</t>
  </si>
  <si>
    <t xml:space="preserve">HP Pro 3120 SFF E5500/Win7 Pro Preloaded (XP downgrade)/4GB/320GB/DVD-RW/3-3-0</t>
  </si>
  <si>
    <t xml:space="preserve">WU188EA</t>
  </si>
  <si>
    <t xml:space="preserve">HP Pro 3120 SFF E5500 500GB 2GB Intel Core 2 Duo E5500 500GB 7200RPM SATA Multicard Rdr DVD+/-RW 2GB PC3-10600 Memory (1x2GB) Windows 7 Professional 64-bit 3/3/0 SSF Wty</t>
  </si>
  <si>
    <t xml:space="preserve">XT251EA</t>
  </si>
  <si>
    <t xml:space="preserve">HP P3130 MT G6950 320G 2.0G 8 PC  Intel Pentium G6950, 320GB HDD 7200 SATA, Multicard Rdr DVD+/-RW, 2GB PC3-10600 DDR3 (sng ch), FreeDOS A/P, 1-1-1 Wty</t>
  </si>
  <si>
    <t xml:space="preserve">XT253EA</t>
  </si>
  <si>
    <t xml:space="preserve">HP P3130 MT G6950 320G 2.0G 28 PC  Intel Pentium G6950, 320GB HDD 7200 SATA, Multicard Rdr DVD+/-RW, 2GB PC3-10600 DDR3 (sng ch), Win7 Professional 64bit, 1-1-1 Wty</t>
  </si>
  <si>
    <t xml:space="preserve">XT256EA</t>
  </si>
  <si>
    <t xml:space="preserve">HP P3130 MT i3550 500G 2.0G 8 PC  Core i3 550, 500GB HDD 7200 SATA, Multicard Rdr DVD+/-RW, 2GB PC3-10600 DDR3 (sng ch), FreeDOS A/P, 1-1-1 Wty</t>
  </si>
  <si>
    <t xml:space="preserve">XT255EA</t>
  </si>
  <si>
    <t xml:space="preserve">HP P3130 MT i3550 320G 2.0G 8 PC  Core i3 550, 320GB HDD 7200 SATA, Multicard Rdr DVD+/-RW, 2GB PC3-10600 DDR3 (sng ch), FreeDOS A/P, 1-1-1 Wty</t>
  </si>
  <si>
    <t xml:space="preserve">WU404ES</t>
  </si>
  <si>
    <t xml:space="preserve">P3130M/i3550/500hmm/2W/CA8f PC Core i3 550, 500GB HDD 7200 SATA, Multicard Rdr DVD+/-RW,  2GB PC3-10600 DDR3 (2x1Gb), Nvidia GeForce GT 420 2Gb, FreeDOS,  1-1-1 Wty</t>
  </si>
  <si>
    <t xml:space="preserve">XT258EA</t>
  </si>
  <si>
    <t xml:space="preserve">HP P3130 MT i3550 500G 3.0G 28 PC  Core i3 550, 500GB HDD 7200 SATA, Multicard Rdr DVD+/-RW, 3GB PC3-10600 DDR3 (sng ch), Win7 Professional 64bit, 1-1-1 Wty</t>
  </si>
  <si>
    <t xml:space="preserve">XT257EA</t>
  </si>
  <si>
    <t xml:space="preserve">HP P3130 MT i3550 320G 2.0G 28 PC  Core i3 550, 320GB HDD 7200 SATA, Multicard Rdr DVD+/-RW, 2GB PC3-10600 DDR3 (sng ch), Win7 Professional 64bit, 1-1-1 Wty</t>
  </si>
  <si>
    <t xml:space="preserve">XT262EA</t>
  </si>
  <si>
    <r>
      <rPr>
        <sz val="10"/>
        <rFont val="Arial"/>
        <family val="2"/>
      </rPr>
      <t xml:space="preserve">HP P3130 MT i5650 750G 4.0G 28 PC  Core i5 650, 750GB HDD 7200 SATA, Multicard Rdr DVD+/-RW, 4GB PC3-10600 DDR3 1333(dl ch), </t>
    </r>
    <r>
      <rPr>
        <b val="true"/>
        <i val="true"/>
        <sz val="8"/>
        <rFont val="Arial"/>
        <family val="2"/>
        <charset val="204"/>
      </rPr>
      <t xml:space="preserve">NVIDIA GeForce GT 420 2GB, Windows 7 Home Premium 64-bit, 1-1-1 Wty</t>
    </r>
  </si>
  <si>
    <t xml:space="preserve">XT259EA</t>
  </si>
  <si>
    <t xml:space="preserve">HP P3130 MT i5650 320G 2.0G 28 PC  Core i5 650, 320GB HDD 7200 SATA, Multicard Rdr DVD+/-RW, 2GB PC3-10600 DDR3 (sng ch), Win7 Professional 64bit, 1-1-1 Wty</t>
  </si>
  <si>
    <t xml:space="preserve">WU403ES</t>
  </si>
  <si>
    <t xml:space="preserve">P3130M/i7870/750hqm/6W/CA28f PC Core i7 870, 750GB HDD 7200 SATA, Multicard Rdr DVD+/-RW,  6GB PC3-10600 DDR3 (3x2Gb),Nvidia GeForce GT 420 2Gb  Win7 Professional 64bit, ImageRecov,  1-1-1 Wty</t>
  </si>
  <si>
    <t xml:space="preserve">XT318EA</t>
  </si>
  <si>
    <t xml:space="preserve">HP P3130 SFF G6950 320G 2.0G 28 PC  Intel Pentium G6950, 320GB HDD 7200 SATA, DVD+/-RW, 2GB PC3-10600 DDR3 (1x2GB), Win7 Professional 64bit, 1-1-1 Wty</t>
  </si>
  <si>
    <t xml:space="preserve">XT319EA</t>
  </si>
  <si>
    <t xml:space="preserve">HP P3130 SFF i3550 320G 2.0G 8 PC  Core i3 550, 320GB HDD 7200 SATA, DVD+/-RW, 2GB PC3-10600 DDR3 (1x2GB), FreeDOS A/P, 1-1-1 Wty</t>
  </si>
  <si>
    <t xml:space="preserve">XT320EA</t>
  </si>
  <si>
    <t xml:space="preserve">HP P3130 SFF i3550 320G 2.0G 28 PC  Core i3 550, 320GB HDD 7200 SATA, DVD+/-RW, 2GB PC3-10600 DDR3 (1x2GB), Win7 Professional 64bit, 1-1-1 Wty</t>
  </si>
  <si>
    <t xml:space="preserve">XT248EA</t>
  </si>
  <si>
    <t xml:space="preserve">HP P3135 MT AX250 320G 2.0G 8 PC  AMD Athlon II X2 250, 320GB HDD 7200 SATA, Multicard Rdr DVD+/-RW, 2GB PC3-10600 DDR3 (sng ch), FreeDOS A/P, 1-1-1 Wty</t>
  </si>
  <si>
    <t xml:space="preserve">XT249EA</t>
  </si>
  <si>
    <t xml:space="preserve">HP P3135 MT AX250 320G 2.0G 28 PC  AMD Athlon II X2 250, 320GB HDD 7200 SATA, Multicard Rdr DVD+/-RW, 2GB PC3-10600 DDR3 (sng ch), Win7 Professional 64bit, 1-1-1 Wty</t>
  </si>
  <si>
    <t xml:space="preserve">WK066EA</t>
  </si>
  <si>
    <t xml:space="preserve">HP 6000P MT Intel Pentium E5400, 320GB HDD 7200 SATA, DVD+/-RW, 2GB PC3-10600 DDR3 (sng ch), Freedos, 3-3-3 Wty</t>
  </si>
  <si>
    <t xml:space="preserve">VW197EA</t>
  </si>
  <si>
    <t xml:space="preserve">6000P8eM/E5700/320hq/2V/8k</t>
  </si>
  <si>
    <t xml:space="preserve">WK067EA</t>
  </si>
  <si>
    <t xml:space="preserve">HP 6000P MT Intel Pentium E5400, 320GB HDD 7200 SATA, DVD+/-RW, 2GB PC3-10600 DDR3 (sng ch), Win7 CDowngrade to XP Pro, Office Rdy, 3-3-3 Wty</t>
  </si>
  <si>
    <t xml:space="preserve">VW180EA</t>
  </si>
  <si>
    <t xml:space="preserve">HP 6000P MT E5500 320G 2.0G 27 PC  Intel Pentium E5500, 320GB HDD 7200 SATA, Multicard Rdr DVD+/-RW, 2GB PC3-10600 DDR3 (sng ch), Win 7 Professional 32bit, 3-3-3 Wty</t>
  </si>
  <si>
    <t xml:space="preserve">VW195EA</t>
  </si>
  <si>
    <t xml:space="preserve">HP 6000P MT E5700 320G 2.0G 27 PC  Intel Pentium E5700 Processor, 320GB HDD 7200 SATA, Multicard Rdr DVD+/-RW, 2GB PC3-10600 DDR3 (sng ch), Win 7 Professional 32bit, 3-3-3 Wty, Office 2010 Starter</t>
  </si>
  <si>
    <t xml:space="preserve">WK068EA</t>
  </si>
  <si>
    <t xml:space="preserve">HP 6000P MT E8500 320G 2.0G 8 PC  Intel Core 2 Duo E8500, 320GB HDD 7200 SATA, DVD+/-RW, 2GB PC3-10600 DDR3 (sng ch), Freedos, 3-3-3 Wty</t>
  </si>
  <si>
    <t xml:space="preserve">VW185EA</t>
  </si>
  <si>
    <t xml:space="preserve">HP 6000 Pro MT E7500 320G 2.0G 23 PC      Intel Core2 Duo E7500,320GB HDD SATA 3.5Gb/s,DVD+/-RW (SM) Media Cd Rdr,2GB PC3-10600 DDR3 1333 (1x2GB),Win7 Pro 32bit,Off Rdy,3-3-3 Wty</t>
  </si>
  <si>
    <t xml:space="preserve">VW178EA</t>
  </si>
  <si>
    <t xml:space="preserve">HP 6000P MT E8400 320G 2.0G 27 PC  Intel Core 2 Duo E8400, 320GB HDD 7200 SATA, Multicard Rdr DVD+/-RW, 2GB PC3-10600 DDR3 (sng ch), Win 7 Professional 32bit, 3-3-3 Wty</t>
  </si>
  <si>
    <t xml:space="preserve">VW192EA</t>
  </si>
  <si>
    <t xml:space="preserve">HP 6000P MT E8500 500G 2.0G 27 PC  Intel Core 2 Duo E8500, 500GB HDD 7200 SATA, Multicard Rdr DVD+/-RW, 2GB PC3-10600 DDR3 (sng ch), Win 7 Professional 32bit, 3-3-3 Wty</t>
  </si>
  <si>
    <t xml:space="preserve">WK070EA</t>
  </si>
  <si>
    <t xml:space="preserve">HP 6000P MT Intel Core 2 Quad Q8400, 500GB HDD 7200 SATA, Multicard Rdr DVD+/-RW, 4GB PC3-10600 DDR3 (sng ch), Win7 CDowngrade to XP Pro, Office Rdy, 3-3-3 Wty</t>
  </si>
  <si>
    <t xml:space="preserve">XT446ES</t>
  </si>
  <si>
    <t xml:space="preserve">HP 6000P MT 6000PeM/Q8400/500hmq/4W/28k RUSS  Intel Core 2 Quad Q8400, 500GB HDD 7200 SATA, Multicard Rdr DVD+/-RW, 4GB PC3-10600 DDR3 (2x2Mb), Win 7 Professional 64bit, 3-3-3 Wty</t>
  </si>
  <si>
    <t xml:space="preserve">WK071EA</t>
  </si>
  <si>
    <t xml:space="preserve">HP 6000P SFF Intel Pentium E5400, 320GB HDD 7200 SATA, DVD+/-RW, 2GB PC3-10600 DDR3 (sng ch), Freedos, 3-3-3 Wty</t>
  </si>
  <si>
    <t xml:space="preserve">VW198EA</t>
  </si>
  <si>
    <t xml:space="preserve">6000P8eS/E5700/320hq/2V/8k</t>
  </si>
  <si>
    <t xml:space="preserve">VW179EA</t>
  </si>
  <si>
    <t xml:space="preserve">HP 6000P SFF E5500 320G 2.0G 27 PC  Intel Pentium E5500, 320GB HDD 7200 SATA, Multicard Rdr DVD+/-RW, 2GB PC3-10600 DDR3 (sng ch), Win 7 Professional 32bit, 3-3-3 Wty</t>
  </si>
  <si>
    <t xml:space="preserve">VW196EA</t>
  </si>
  <si>
    <t xml:space="preserve">HP 6000P SFF E5700 320G 2.0G 27 PC  Intel Pentium E5700 Processor, 320GB HDD 7200 SATA, Multicard Rdr DVD+/-RW, 2GB PC3-10600 DDR3 (sng ch), Win 7 Professional 32bit, 3-3-3 Wty, Office 2010 Starter</t>
  </si>
  <si>
    <t xml:space="preserve">VW184EA</t>
  </si>
  <si>
    <t xml:space="preserve">HP 6000P SFF E7500 320G 2.0G 27 PC  Intel Core 2 Duo E7500, 320GB HDD 7200 SATA, Multicard Rdr DVD+/-RW, 2GB PC3-10600 DDR3 (sng ch), Win 7 Professional 32bit, 3-3-3 Wty</t>
  </si>
  <si>
    <t xml:space="preserve">VN770EA</t>
  </si>
  <si>
    <t xml:space="preserve">Compaq 6000 Pro SFF Intel Core2 Duo E8500 500GB HDD SATA 3.5Gb/s DVD+/-RW (SM) 2GB PC3-10600 DDR3 1333 (dl ch) Media Cd Rdr Vista Dwngrd to XP Pro,Off Rdy  3-3-3 Wty</t>
  </si>
  <si>
    <t xml:space="preserve">VW183EA</t>
  </si>
  <si>
    <t xml:space="preserve">HP 6000P SFF E8500 500G 2.0G 27 PC  Intel Core 2 Duo E8500, 500GB HDD 7200 SATA, Multicard Rdr DVD+/-RW, 2GB PC3-10600 DDR3 (sng ch), Win 7 Professional 32bit, 3-3-3 Wty</t>
  </si>
  <si>
    <t xml:space="preserve">VW194EA</t>
  </si>
  <si>
    <t xml:space="preserve">HP 6000P SFF E8400 320G 2.0G 27 PC  Intel Core 2 Duo E8400, 320GB HDD 7200 SATA, Multicard Rdr DVD+/-RW, 2GB PC3-10600 DDR3 (sng ch), Win 7 Professional 32bit, 3-3-3 Wty</t>
  </si>
  <si>
    <t xml:space="preserve">WK074EA</t>
  </si>
  <si>
    <t xml:space="preserve">HP 6000P SFF Intel Core 2 Duo E8500, 500GB HDD 7200 SATA, DVD+/-RW, 2GB PC3-10600 DDR3 (sng ch), Win7 CDowngrade to XP Pro, Office Rdy, 3-3-3 Wty</t>
  </si>
  <si>
    <t xml:space="preserve">WK075EA</t>
  </si>
  <si>
    <t xml:space="preserve">HP 6000P SFF Intel Core 2 Quad Q8400, 500GB HDD 7200 SATA, DVD+/-RW, 4GB PC3-10600 DDR3 (sng ch), Win7 CDowngrade to XP Pro, Office Rdy, 3-3-3 Wty</t>
  </si>
  <si>
    <t xml:space="preserve">XT447ES</t>
  </si>
  <si>
    <t xml:space="preserve">HP 6000P SFF 6000PeS/Q8400/500hmq/4W/28k RUSS  Intel Core 2 Quad Q8400, 500GB HDD 7200 SATA, Multicard Rdr DVD+/-RW, 4GB PC3-10600 DDR3 (2x2Mb), Win 7 Professional 64bit, 3-3-3 Wty</t>
  </si>
  <si>
    <t xml:space="preserve">XG071EA</t>
  </si>
  <si>
    <t xml:space="preserve">HP 6005P MT APB75 500G 2.0G 27 PC  Phenom II X2 B75, 500GB HDD 7200 SATA, Multicard Rdr DVD+/-RW, 2GB PC3-10600 DDR3 (sng ch), Win 7 Professional 32bit, 3-3-3 Wty</t>
  </si>
  <si>
    <t xml:space="preserve">XG069EA</t>
  </si>
  <si>
    <t xml:space="preserve">HP 6005P MT AXB24 320G 2.0G 27 PC  Athlon II X2 B22, 320GB HDD 7200 SATA, Multicard Rdr DVD+/-RW, 2GB PC3-10600 DDR3 (sng ch), Win 7 Professional 32bit, 3-3-3 Wty</t>
  </si>
  <si>
    <t xml:space="preserve">XG068EA</t>
  </si>
  <si>
    <t xml:space="preserve">HP 6005P MT APB55 500G 2.0G 27 PC  Phenom II X2 B55, 500GB HDD 7200 SATA, DVD+/-RW, 2GB PC3-10600 DDR3 (sng ch), Win 7 Professional 32bit, 3-3-3 Wty</t>
  </si>
  <si>
    <t xml:space="preserve">XG070EA</t>
  </si>
  <si>
    <t xml:space="preserve">HP 6005P SFF APB75 500G 2.0G 27 PC  Phenom II X2 B75, 500GB HDD 7200 SATA, Multicard Rdr DVD+/-RW, 2GB PC3-10600 DDR3 (sng ch), Win 7 Professional 32bit, 3-3-3 Wty</t>
  </si>
  <si>
    <t xml:space="preserve">VN804EA</t>
  </si>
  <si>
    <t xml:space="preserve">HP 6005P SFF AXB24 320G 2.0G 27 PC  Athlon II X2 B22, 320GB HDD 7200 SATA, Multicard Rdr DVD+/-RW, 2GB PC3-10600 DDR3 (sng ch), Win 7 Professional 32bit, 3-3-3 Wty</t>
  </si>
  <si>
    <t xml:space="preserve">XG072EA</t>
  </si>
  <si>
    <t xml:space="preserve">HP 6005P SFF APB55 320G 2.0G 27 PC  Phenom II X2 B55, 320GB HDD 7200 SATA, Multicard Rdr DVD+/-RW, 2GB PC3-10600 DDR3 (sng ch), Win 7 Professional 32bit, 3-3-3 Wty</t>
  </si>
  <si>
    <t xml:space="preserve">VN902EA</t>
  </si>
  <si>
    <t xml:space="preserve">HP 7100E MT Core i5 750, 500GB HDD 7200 SATA, Multicard Rdr DVD+/-RW, 2GB PC3-10600 DDR3 (sng ch), NV GeFrce G 210 PCIe x16, Windows 7 Home Premium 32-bit, Office Rdy, 3-3-0 Wty</t>
  </si>
  <si>
    <t xml:space="preserve">WU382EA</t>
  </si>
  <si>
    <t xml:space="preserve">HP 7100E MT Core i5 750, 500GB HDD 7200 SATA, Multicard Rdr DVD+/-RW, 8GB PC2-6400 DDR2 (2x4Gb), NV GeFrce GT230 1.5Gb PCIe x16, Win7 Professional 64bit, Office Rdy, 3-3-0 Wty</t>
  </si>
  <si>
    <t xml:space="preserve">XP141ES</t>
  </si>
  <si>
    <t xml:space="preserve">7100EM/i5760/1Thmq/4W/BJ28j RUSS Intel Core i5-760 Processor/ 1TB SATA 3.5 1st Hard Drive/ SuperMulti LS/ 4GB PC3-10600 Memory (2x2GB)/ NVIDIA GF G210 HDMI FH PCIe x16 Card/ Win7 Professional 64bit, 3-3-0 Wty</t>
  </si>
  <si>
    <t xml:space="preserve">WU407EA</t>
  </si>
  <si>
    <r>
      <rPr>
        <sz val="10"/>
        <rFont val="Arial"/>
        <family val="2"/>
      </rPr>
      <t xml:space="preserve">HP 7100E MT </t>
    </r>
    <r>
      <rPr>
        <sz val="11"/>
        <rFont val="Calibri"/>
        <family val="2"/>
        <charset val="204"/>
      </rPr>
      <t xml:space="preserve">Intel Core i3-550 (HE)</t>
    </r>
    <r>
      <rPr>
        <sz val="10"/>
        <rFont val="Arial"/>
        <family val="2"/>
        <charset val="204"/>
      </rPr>
      <t xml:space="preserve">, </t>
    </r>
    <r>
      <rPr>
        <sz val="11"/>
        <rFont val="Calibri"/>
        <family val="2"/>
        <charset val="204"/>
      </rPr>
      <t xml:space="preserve">500GB</t>
    </r>
    <r>
      <rPr>
        <sz val="10"/>
        <rFont val="Arial"/>
        <family val="2"/>
        <charset val="204"/>
      </rPr>
      <t xml:space="preserve"> HDD 7200 SATA, DVD+/-RW, 2GB PC3-10600 DDR3 (1x2GB), Freedos, 3-3-0 Wty</t>
    </r>
  </si>
  <si>
    <t xml:space="preserve">WU408EA</t>
  </si>
  <si>
    <r>
      <rPr>
        <sz val="10"/>
        <rFont val="Arial"/>
        <family val="2"/>
      </rPr>
      <t xml:space="preserve">HP 7100E MT Intel Core i3-550 (HE), 500GB HDD 7200 SATA, DVD+/-RW, 4GB PC3-10600 DDR3 (2x2GB), </t>
    </r>
    <r>
      <rPr>
        <sz val="11"/>
        <rFont val="Calibri"/>
        <family val="2"/>
        <charset val="204"/>
      </rPr>
      <t xml:space="preserve">NVIDIA GF G210 HDMI FH PCIe x16 Card</t>
    </r>
    <r>
      <rPr>
        <sz val="10"/>
        <rFont val="Arial"/>
        <family val="2"/>
        <charset val="204"/>
      </rPr>
      <t xml:space="preserve">, </t>
    </r>
    <r>
      <rPr>
        <sz val="11"/>
        <rFont val="Calibri"/>
        <family val="2"/>
        <charset val="204"/>
      </rPr>
      <t xml:space="preserve">Windows® 7 Home Basic 32 Bit</t>
    </r>
    <r>
      <rPr>
        <sz val="10"/>
        <rFont val="Arial"/>
        <family val="2"/>
        <charset val="204"/>
      </rPr>
      <t xml:space="preserve">, 3-3-0 Wty</t>
    </r>
  </si>
  <si>
    <t xml:space="preserve">WU410EA</t>
  </si>
  <si>
    <r>
      <rPr>
        <sz val="10"/>
        <rFont val="Arial"/>
        <family val="2"/>
      </rPr>
      <t xml:space="preserve">HP 7100E MT </t>
    </r>
    <r>
      <rPr>
        <sz val="11"/>
        <rFont val="Calibri"/>
        <family val="2"/>
        <charset val="204"/>
      </rPr>
      <t xml:space="preserve">Intel Core i5-650 (HE)</t>
    </r>
    <r>
      <rPr>
        <sz val="10"/>
        <rFont val="Arial"/>
        <family val="2"/>
        <charset val="204"/>
      </rPr>
      <t xml:space="preserve">, </t>
    </r>
    <r>
      <rPr>
        <sz val="11"/>
        <rFont val="Calibri"/>
        <family val="2"/>
        <charset val="204"/>
      </rPr>
      <t xml:space="preserve">500GB</t>
    </r>
    <r>
      <rPr>
        <sz val="10"/>
        <rFont val="Arial"/>
        <family val="2"/>
        <charset val="204"/>
      </rPr>
      <t xml:space="preserve"> HDD 7200 SATA, DVD+/-RW, 2GB PC3-10600 DDR3 (1x2GB), Freedos, 3-3-0 Wty</t>
    </r>
  </si>
  <si>
    <t xml:space="preserve">WU409EA</t>
  </si>
  <si>
    <t xml:space="preserve">HP 7100E MT i5650 500G 4.0G 26 PC  Core i5 650, 500GB HDD 7200 SATA, Multicard Rdr DVD+/-RW, 4GB PC3-10600 DDR3 (sng ch), ATI Radeon HD 5450 1GB FH, Win7 Home Premium 64bit, 3-3-0 Wty</t>
  </si>
  <si>
    <t xml:space="preserve">WU401EA</t>
  </si>
  <si>
    <r>
      <rPr>
        <sz val="10"/>
        <rFont val="Arial"/>
        <family val="2"/>
      </rPr>
      <t xml:space="preserve">HP 7100E MT Intel Core i3-550, 320GB HDD 7200 SATA, DVD+/-RW, 2GB PC3-10600 DDR3 (1x2GB), </t>
    </r>
    <r>
      <rPr>
        <sz val="11"/>
        <rFont val="Calibri"/>
        <family val="2"/>
        <charset val="204"/>
      </rPr>
      <t xml:space="preserve">Windows 7 Professional 64-bit</t>
    </r>
    <r>
      <rPr>
        <sz val="10"/>
        <rFont val="Arial"/>
        <family val="2"/>
        <charset val="204"/>
      </rPr>
      <t xml:space="preserve">, 3-3-0 Wty</t>
    </r>
  </si>
  <si>
    <t xml:space="preserve">WU402EA</t>
  </si>
  <si>
    <r>
      <rPr>
        <sz val="10"/>
        <rFont val="Arial"/>
        <family val="2"/>
      </rPr>
      <t xml:space="preserve">HP 7100E MT Intel Core i5-650 (HE), </t>
    </r>
    <r>
      <rPr>
        <sz val="11"/>
        <rFont val="Calibri"/>
        <family val="2"/>
        <charset val="204"/>
      </rPr>
      <t xml:space="preserve">500GB 7200 SATA</t>
    </r>
    <r>
      <rPr>
        <sz val="10"/>
        <rFont val="Arial"/>
        <family val="2"/>
        <charset val="204"/>
      </rPr>
      <t xml:space="preserve">, DVD+/-RW, </t>
    </r>
    <r>
      <rPr>
        <sz val="11"/>
        <rFont val="Calibri"/>
        <family val="2"/>
        <charset val="204"/>
      </rPr>
      <t xml:space="preserve">4GB PC3-10600 DDR3 (2x2GB)</t>
    </r>
    <r>
      <rPr>
        <sz val="10"/>
        <rFont val="Arial"/>
        <family val="2"/>
        <charset val="204"/>
      </rPr>
      <t xml:space="preserve">, FreeDOS, 3-3-0 Wty</t>
    </r>
  </si>
  <si>
    <t xml:space="preserve">WU403EA</t>
  </si>
  <si>
    <r>
      <rPr>
        <sz val="10"/>
        <rFont val="Arial"/>
        <family val="2"/>
      </rPr>
      <t xml:space="preserve">HP 7100E MT Intel Core i7-870, </t>
    </r>
    <r>
      <rPr>
        <sz val="11"/>
        <rFont val="Calibri"/>
        <family val="2"/>
        <charset val="204"/>
      </rPr>
      <t xml:space="preserve">1TB 7200 SATA</t>
    </r>
    <r>
      <rPr>
        <sz val="10"/>
        <rFont val="Arial"/>
        <family val="2"/>
        <charset val="204"/>
      </rPr>
      <t xml:space="preserve">, DVD+/-RW, </t>
    </r>
    <r>
      <rPr>
        <sz val="11"/>
        <rFont val="Calibri"/>
        <family val="2"/>
        <charset val="204"/>
      </rPr>
      <t xml:space="preserve">6GB PC3-10600 DDR3 (3x2GB)</t>
    </r>
    <r>
      <rPr>
        <sz val="10"/>
        <rFont val="Arial"/>
        <family val="2"/>
        <charset val="204"/>
      </rPr>
      <t xml:space="preserve">, </t>
    </r>
    <r>
      <rPr>
        <sz val="11"/>
        <rFont val="Calibri"/>
        <family val="2"/>
        <charset val="204"/>
      </rPr>
      <t xml:space="preserve">ATI Radeon HD 5570 2GB FH</t>
    </r>
    <r>
      <rPr>
        <sz val="10"/>
        <rFont val="Arial"/>
        <family val="2"/>
        <charset val="204"/>
      </rPr>
      <t xml:space="preserve">, Windows 7 Professional 64-bit, 3-3-0 Wty</t>
    </r>
  </si>
  <si>
    <t xml:space="preserve">WU406EA</t>
  </si>
  <si>
    <t xml:space="preserve">HP 7100E MT i7870 1T 8.0G 26 PC  Core i7 870, 1 TB 7200 SATA, Multicard Rdr DVD+/-RW, 8GB PC2-6400 DDR2 (dl ch), ATI Radeon HD 5570 2GB FH, Win7 Home Premium 64bit, 3-3-0 Wty</t>
  </si>
  <si>
    <t xml:space="preserve">XT213EA</t>
  </si>
  <si>
    <t xml:space="preserve">HP 7200E MT i52400 500G 3.0G 8 PC  Core i5 2400, 500GB HDD 7200 SATA, DVD+/-RW Multicard Rdr, 3GB PC3-10600 Memory (dl ch), FreeDOS, 1-1-1 Wty</t>
  </si>
  <si>
    <t xml:space="preserve">XT214EA</t>
  </si>
  <si>
    <t xml:space="preserve">HP 7200E MT i52400 750G 4.0G 28 PC  Core i5 2400, 750GB HDD 7200 SATA, DVD+/-RW Multicard Rdr, 4GB PC3-10600 DDR3 (sng ch), ATI Radeon HD 5450 512MB FH VGA, Win7 Professional 64bit, 1-1-1 Wty</t>
  </si>
  <si>
    <t xml:space="preserve">XT217EA</t>
  </si>
  <si>
    <t xml:space="preserve">HP 7200E MT i52400 1T 4.0G 28 PC  Core i5 2400, 1 TB 7200 SATA, DVD+/-RW Multicard Rdr, 4GB PC3-10600 DDR3 (sng ch), NV GeFrce G 4202 PCIe x16, Win7 Professional 64bit, 1-1-1 Wty</t>
  </si>
  <si>
    <t xml:space="preserve">VN762ES</t>
  </si>
  <si>
    <t xml:space="preserve">HP dc7900 CMT Core 2 Duo E7500 250Gb 2.0Gb noOptic  Vista Dwngrd to XP Pro,Off Rdy,3-3-3 Wty </t>
  </si>
  <si>
    <t xml:space="preserve">WU026EA</t>
  </si>
  <si>
    <t xml:space="preserve">HP 8000E CMT E5400 320G 2.0G 8 PC  Intel Pentium E5400, 320GB HDD 7200 SATA, DVD+/-RW, 2GB PC3-10600 DDR3 (sng ch), Freedos, 3-3-3 Wty</t>
  </si>
  <si>
    <t xml:space="preserve">WB686EA</t>
  </si>
  <si>
    <t xml:space="preserve">HP 8000E CMT E5700 320G 2.0G 8 PC  Intel Pentium E5700 Processor, 320GB HDD 7200 SATA, DVD+/-RW, 2GB PC3-10600 DDR3 (sng ch), Freedos, 3-3-3 Wty</t>
  </si>
  <si>
    <t xml:space="preserve">WU034EA</t>
  </si>
  <si>
    <t xml:space="preserve">HP 8000E CMT E5500 320G 2.0G 27 PC  Intel Pentium E5500, 320GB HDD 7200 SATA, DVD+/-RW, 2GB PC3-10600 DDR3 (sng ch), Win 7 Professional 32bit, 3-3-3 Wty</t>
  </si>
  <si>
    <t xml:space="preserve">WB682EA</t>
  </si>
  <si>
    <t xml:space="preserve">HP 8000E CMT E5700 320G 2.0G 27 PC  Intel Pentium E5700 Processor, 320GB HDD 7200 SATA, DVD+/-RW, 2GB PC3-10600 DDR3 (sng ch), Win 7 Professional 32bit, 3-3-3 Wty, Office 2010 Starter</t>
  </si>
  <si>
    <t xml:space="preserve">WU028EA</t>
  </si>
  <si>
    <t xml:space="preserve">HP 8000E CMT E7500 320G 2.0G 23 PC PC  Intel Core 2 Duo E7500, 320GB HDD 7200 SATA, DVD+/-RW, 2GB PC3-10600 DDR3 (sng ch), Win7 CDowngrade to XP Pro, Office Rdy, 3-3-3 Wty</t>
  </si>
  <si>
    <t xml:space="preserve">WB712EA</t>
  </si>
  <si>
    <t xml:space="preserve">HP 8000E CMT E7500 320G 2.0G 27 PC PC  Intel Core 2 Duo E7500, 320GB HDD 7200 SATA, DVD+/-RW, 2GB PC3-10600 DDR3 (sng ch), Win 7 Professional 32bit,  3-3-3 Wty</t>
  </si>
  <si>
    <t xml:space="preserve">WB654EA</t>
  </si>
  <si>
    <t xml:space="preserve">HP Compaq 8000 Elite CMT E8500 320G 2G 8 PC      Intel Core2 Duo E8500,320GB HDD SATA 3.5Gb/s,DVD+/-RW (SM),2GB PC3-10600 DDR3 1333 (dl ch),Freedos,3-3-3 Wty</t>
  </si>
  <si>
    <t xml:space="preserve">WU025EA</t>
  </si>
  <si>
    <t xml:space="preserve">HP 8000E CMT E8500 320G 2.0G 23 PC PC  Intel Core 2 Duo E8500, 320GB HDD 7200 SATA, DVD+/-RW, 2GB PC3-10600 DDR3 (sng ch), Win7 CDowngrade to XP Pro, Office Rdy, 3-3-3 Wty</t>
  </si>
  <si>
    <t xml:space="preserve">WB713EA</t>
  </si>
  <si>
    <t xml:space="preserve">HP 8000E CMT E8400 320G 2.0G 27 PC PC  Intel Core 2 Duo E8400, 320GB HDD 7200 SATA, DVD+/-RW, 2GB PC3-10600 DDR3 (sng ch), Win 7 Professional 32bit,  3-3-3 Wty</t>
  </si>
  <si>
    <t xml:space="preserve">WB674EA</t>
  </si>
  <si>
    <t xml:space="preserve">HP 8000E CMT E8500 320G 4.0G 27 PC  Intel Core 2 Duo E8500, 320GB HDD 7200 SATA, DVD+/-RW, 4GB PC3-10600 DDR3 (sng ch), Win 7 Professional 32bit, 3-3-3 Wty</t>
  </si>
  <si>
    <t xml:space="preserve">WB650EA</t>
  </si>
  <si>
    <t xml:space="preserve">HP Compaq 8000 Elite CMT E8500 320G 2G 27 PC      Intel Core2 Duo E8500,320GB HDD SATA 3.5Gb/s,DVD+/-RW (SM),2GB PC3-10600 DDR3 1333 (dl ch),W7 Professional 32 bit, 3-3-3 Wty</t>
  </si>
  <si>
    <t xml:space="preserve">WB032EA</t>
  </si>
  <si>
    <t xml:space="preserve">hpc8000E8C/Q9500p/320hq/2V/23rk</t>
  </si>
  <si>
    <t xml:space="preserve">WB672EA</t>
  </si>
  <si>
    <t xml:space="preserve">HP 8000E CMT Q9500 320G 2.0G 27 PC  Intel Core 2 Quad Q9500, 320GB HDD 7200 SATA, DVD+/-RW, 2GB PC3-10600 DDR3 (sng ch), Win 7 Professional 32bit, 3-3-3 Wty</t>
  </si>
  <si>
    <t xml:space="preserve">WU030EA</t>
  </si>
  <si>
    <t xml:space="preserve">HP 8000E SFF E5400 320G 2.0G 23 PC PC  Intel Pentium E5400, 320GB HDD 7200 SATA, DVD+/-RW, 2GB PC3-10600 DDR3 (sng ch), Win7 CDowngrade to XP Pro, Office Rdy, 3-3-3 Wty</t>
  </si>
  <si>
    <t xml:space="preserve">WU035EA</t>
  </si>
  <si>
    <t xml:space="preserve">HP 8000E SFF E5500 320G 2.0G 27 PC  Intel Pentium E5500, 320GB HDD 7200 SATA, DVD+/-RW, 2GB PC3-10600 DDR3 (sng ch), Win 7 Professional 32bit, 3-3-3 Wty</t>
  </si>
  <si>
    <t xml:space="preserve">WB684EA</t>
  </si>
  <si>
    <t xml:space="preserve">HP 8000E SFF E5700 320G 2.0G 27 PC  Intel Pentium E5700 Processor, 320GB HDD 7200 SATA, DVD+/-RW, 2GB PC3-10600 DDR3 (sng ch), Win 7 Professional 32bit, 3-3-3 Wty</t>
  </si>
  <si>
    <t xml:space="preserve">WB726EA</t>
  </si>
  <si>
    <t xml:space="preserve">HP 8000E SFF E5400 320G 2.0G 8 PC  Intel Pentium E5400, 320GB HDD 7200 SATA, DVD+/-RW, 2GB PC3-10600 DDR3 (sng ch), Freedos, 3-3-3 Wty</t>
  </si>
  <si>
    <t xml:space="preserve">WB687EA</t>
  </si>
  <si>
    <t xml:space="preserve">HP 8000E SFF E5700 320G 2.0G 8 PC  Intel Pentium E5700 Processor, 320GB HDD 7200 SATA, DVD+/-RW, 2GB PC3-10600 DDR3 (sng ch), Freedos, 3-3-3 Wty</t>
  </si>
  <si>
    <t xml:space="preserve">WB714EA</t>
  </si>
  <si>
    <t xml:space="preserve">HP 8000E SFF E7500 320G 2.0G 27 PC PC  Intel Core 2 Duo E7500, 320GB HDD 7200 SATA, DVD+/-RW, 2GB PC3-10600 DDR3 (sng ch), Win 7 Professional 32bit, 3-3-3 Wty</t>
  </si>
  <si>
    <t xml:space="preserve">WB662EA</t>
  </si>
  <si>
    <t xml:space="preserve">HP Compaq 8000 Elite SFF E8500 320G 2G 8 PC      Intel Core2 Duo E8500,320GB HDD SATA 3.5Gb/s,DVD+/-RW (SM),2GB PC3-10600 DDR3 1333 (dl ch),Freedos,3-3-3 Wty</t>
  </si>
  <si>
    <t xml:space="preserve">WB658EA</t>
  </si>
  <si>
    <t xml:space="preserve">HP Compaq 8000 Elite SFF E8400 320G 2G 27 PC      Intel Core2 Duo E8400,320GB HDD SATA 3.5Gb/s,DVD+/-RW (SM),2GB PC3-10600 DDR3 1333 (dl ch),W7 Professional 32 bit,Off Rdy,3-3-3 Wty</t>
  </si>
  <si>
    <t xml:space="preserve">WB660EA</t>
  </si>
  <si>
    <t xml:space="preserve">HP Compaq 8000 Elite SFF E8500 320G 2G 27 PC      Intel Core2 Duo E8500,320GB HDD SATA 3.5Gb/s,DVD+/-RW (SM),2GB PC3-10600 DDR3 1333 (dl ch),W7 Professional 32 bit,3-3-3 Wty</t>
  </si>
  <si>
    <t xml:space="preserve">WU029EA</t>
  </si>
  <si>
    <t xml:space="preserve">HP 8000E SFF E8500 320G 2.0G 23 PC PC  Intel Core 2 Duo E8500, 320GB HDD 7200 SATA, DVD+/-RW, 2GB PC3-10600 DDR3 (sng ch), Win7 CDowngrade to XP Pro, Office Rdy, 3-3-3 Wty</t>
  </si>
  <si>
    <t xml:space="preserve">WB033EA</t>
  </si>
  <si>
    <t xml:space="preserve">hpc8000E8S/Q9500p/320hq/2V/23rk</t>
  </si>
  <si>
    <t xml:space="preserve">WB681EA</t>
  </si>
  <si>
    <t xml:space="preserve">HP 8000E SFF Q9500 320G 2.0G 27 PC  Intel Core 2 Quad Q9500, 320GB HDD 7200 SATA, DVD+/-RW, 2GB PC3-10600 DDR3 (sng ch), Win 7 Professional 32bit, 3-3-3 Wty</t>
  </si>
  <si>
    <t xml:space="preserve">WU037EA</t>
  </si>
  <si>
    <t xml:space="preserve">HP 8000E USDT E5500 250G 2.0G 27 PC  Intel Pentium E5500, 250GB HDD 7200 SATA, DVD+/-RW, 2GB PC3-10600 DDR3 (sng ch), Win 7 Professional 32bit, 3-3-3 Wty</t>
  </si>
  <si>
    <t xml:space="preserve">WB685EA</t>
  </si>
  <si>
    <t xml:space="preserve">HP 8000E USDT E5700 250G 2.0G 27 PC  Intel Pentium E5700 Processor, 250GB HDD 7200 SATA, DVD+/-RW, 2GB PC3-10600 DDR3 (sng ch), Win 7 Professional 32bit, 3-3-3 Wty, Office 2010 Starter</t>
  </si>
  <si>
    <t xml:space="preserve">WB668EA</t>
  </si>
  <si>
    <t xml:space="preserve">HP Compaq 8000 Elite USDT E8400 250G 2G 8 PC      Intel Core2 Duo E8400,250GB HDD 7200rpm SATA,2GB PC3-10600 DDR3 1333 (sg ch),Freedos,3-3-3 Wty</t>
  </si>
  <si>
    <t xml:space="preserve">WB666EA</t>
  </si>
  <si>
    <t xml:space="preserve">HP Compaq 8000 Elite USDT E8400 160G 2G 27 PC      Intel Core2 Duo E8400,160GB HDD 7200rpm SATA,DVD+/-RW (SM),2GB PC3-10600 DDR3 1333 (sg ch),W7 Professional 32 bit,3-3-3 Wty</t>
  </si>
  <si>
    <t xml:space="preserve">WB665EA</t>
  </si>
  <si>
    <t xml:space="preserve">HP Compaq 8000 Elite USDT Intel Core2 Duo E8400,160GB HDD 7200rpm SATA,DVD+/-RW (SM),2GB PC3-10600 DDR3 1333 (sg ch),W7 Cdowngrd to XP Pro,Off Rdy,3-3-3 Wty</t>
  </si>
  <si>
    <t xml:space="preserve">XN871EA</t>
  </si>
  <si>
    <t xml:space="preserve">HP 8100E SFF G6950 320G 2.0G 27 PC  Intel Pentium G6950, 320GB HDD 7200 SATA, DVD+/-RW, 2GB PC3-10600 DDR3 (sng ch), Win 7 Professional 32bit, 3-3-3 Wty</t>
  </si>
  <si>
    <t xml:space="preserve">WJ997EA</t>
  </si>
  <si>
    <t xml:space="preserve">HP 8100E SFF i3550 320G 2.0G 27 PC  Core i3 550, 320GB HDD 7200 SATA, DVD+/-RW, 2GB PC3-10600 DDR3 (sng ch), Win 7 Professional 32bit, 3-3-3 Wty</t>
  </si>
  <si>
    <t xml:space="preserve">WJ986EA</t>
  </si>
  <si>
    <t xml:space="preserve">HP 8100 Elite SFF Core i5 650, 320GB HDD SATA 3.5Gb/s, DVD+/-RW (SM), 2GB PC3-10600 DDR3 1333 (2x1Gb), W7 Cdowngrd to XP Pro, Off Rdy, 3-3-3 Wty</t>
  </si>
  <si>
    <t xml:space="preserve">WJ999EA</t>
  </si>
  <si>
    <r>
      <rPr>
        <sz val="10"/>
        <rFont val="Arial"/>
        <family val="2"/>
      </rPr>
      <t xml:space="preserve">HP 8100 Elite SFF Core i5 650, 320GB HDD SATA 3.5Gb/s, DVD+/-RW (SM), 2GB PC3-10600 DDR3 1333 </t>
    </r>
    <r>
      <rPr>
        <sz val="11"/>
        <rFont val="Calibri"/>
        <family val="2"/>
        <charset val="204"/>
      </rPr>
      <t xml:space="preserve">(1x2Gb),</t>
    </r>
    <r>
      <rPr>
        <sz val="10"/>
        <rFont val="Arial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Win7 Pro 32bit</t>
    </r>
    <r>
      <rPr>
        <sz val="10"/>
        <rFont val="Arial"/>
        <family val="2"/>
        <charset val="204"/>
      </rPr>
      <t xml:space="preserve">, Off Rdy, 3-3-3 Wty</t>
    </r>
  </si>
  <si>
    <t xml:space="preserve">WU480ES</t>
  </si>
  <si>
    <t xml:space="preserve">HP 8000E CMT Q8400 320G 2.0G 8 PC</t>
  </si>
  <si>
    <t xml:space="preserve">XG098EA</t>
  </si>
  <si>
    <t xml:space="preserve">HP 8100E CMT G6950 320G 2.0G 27 PC  Intel Pentium G6950, 320GB HDD 7200 SATA, DVD+/-RW, 2GB PC3-10600 DDR3 (sng ch), Win 7 Professional 32bit, 3-3-3 Wty</t>
  </si>
  <si>
    <t xml:space="preserve">XG099EA</t>
  </si>
  <si>
    <t xml:space="preserve">HP 8100E CMT i3550 320G 2.0G 27 PC  Core i3 550, 320GB HDD 7200 SATA, DVD+/-RW, 2GB PC3-10600 DDR3 (sng ch), Win 7 Professional 32bit, 3-3-3 Wty</t>
  </si>
  <si>
    <t xml:space="preserve">WJ990EA</t>
  </si>
  <si>
    <t xml:space="preserve">HP 8100E CMT i5660 500G 4.0G 27 PC  Core i5 660, 500GB HDD 7200 SATA, DVD+/-RW, 4GB PC3-10600 DDR3 (sng ch), Win 7 Professional 32bit, 3-3-3 Wty</t>
  </si>
  <si>
    <t xml:space="preserve">WJ998EA</t>
  </si>
  <si>
    <t xml:space="preserve">HP 8100E CMT i5650 320G 2.0G 27 PC  Core i5 650, 320GB HDD 7200 SATA, DVD+/-RW, 2GB PC3-10600 DDR3 (sng ch), Win 7 Professional 32bit, 3-3-3 Wty</t>
  </si>
  <si>
    <t xml:space="preserve">XN873EA</t>
  </si>
  <si>
    <t xml:space="preserve">HP 8100E CMT i7870 500G 4.0G 28 PC  Core i7 870, 500GB HDD 7200 SATA, DVD+/-RW, 4GB PC3-10600 DDR3 (sng ch), ATI Radeon HD 4650 PCIe x16, Win7 Professional 64bit, 3-3-3 Wty, Office 2010 Starter</t>
  </si>
  <si>
    <t xml:space="preserve">WK708AA</t>
  </si>
  <si>
    <t xml:space="preserve">HP Pavilion p6308ru  Intel Pentium G6950 3Gb DDR3 750Gb HDD SATA 3G DVD+/-RW LS GF GT 220 1Gb up to 2303 Window 7 Premium 64 bit 1Wty</t>
  </si>
  <si>
    <t xml:space="preserve">VY623AA</t>
  </si>
  <si>
    <t xml:space="preserve">HP t5325 ThinPro ARM 512/512 TC</t>
  </si>
  <si>
    <t xml:space="preserve">FU259EA</t>
  </si>
  <si>
    <t xml:space="preserve">HP Compaq t5630w 2GF/1GR MS WES VESA TC</t>
  </si>
  <si>
    <t xml:space="preserve">FU252EA</t>
  </si>
  <si>
    <t xml:space="preserve">HP t5545 LNX 1GHz 512F/512R VESA TC</t>
  </si>
  <si>
    <t xml:space="preserve">VN134AA</t>
  </si>
  <si>
    <t xml:space="preserve">HP t5545 ThinPro 1GHz 512F/512R TC</t>
  </si>
  <si>
    <t xml:space="preserve">XR246AA</t>
  </si>
  <si>
    <t xml:space="preserve">HP t5550 Win CE6  512F/1GR Thin Client</t>
  </si>
  <si>
    <t xml:space="preserve">XR248AA</t>
  </si>
  <si>
    <t xml:space="preserve">HP t5565 ThinPro  1GF/1GR Thin Client</t>
  </si>
  <si>
    <t xml:space="preserve">XR250AA</t>
  </si>
  <si>
    <t xml:space="preserve">HP t5565 ThnPro 1GF/2GR WIFI Thin Client</t>
  </si>
  <si>
    <t xml:space="preserve">XR242AA</t>
  </si>
  <si>
    <t xml:space="preserve">HP t5570 WES09 Nano 2GF/1GR Thin Client</t>
  </si>
  <si>
    <t xml:space="preserve">XR243AA</t>
  </si>
  <si>
    <t xml:space="preserve">HP t5570 WES 2GF/2GR WIFI Thin Client</t>
  </si>
  <si>
    <t xml:space="preserve">VA213AA</t>
  </si>
  <si>
    <t xml:space="preserve">t5540 CE 1GHZ 128F/512R TC  VESA</t>
  </si>
  <si>
    <t xml:space="preserve">NB794AA</t>
  </si>
  <si>
    <t xml:space="preserve">t5735 LNX S2100 1GF/1G TC (repl VU903AA)</t>
  </si>
  <si>
    <t xml:space="preserve">VU899AA</t>
  </si>
  <si>
    <t xml:space="preserve">HP t5740 Intel N280 Atom 2GF/1GR TC</t>
  </si>
  <si>
    <t xml:space="preserve">VU902AA</t>
  </si>
  <si>
    <t xml:space="preserve">HP t5740w N280 Atom 2GF/2GR Wifi TC</t>
  </si>
  <si>
    <t xml:space="preserve">VU903AA</t>
  </si>
  <si>
    <t xml:space="preserve">HP t5745 Linux Intel N280 Atom 1GF/1G TC</t>
  </si>
  <si>
    <t xml:space="preserve">NG815AA</t>
  </si>
  <si>
    <t xml:space="preserve">HP gt7725 Linux Dual 1GF/2GR TC</t>
  </si>
  <si>
    <t xml:space="preserve">Доставка, установка бесплатно.</t>
  </si>
  <si>
    <t xml:space="preserve">Плоттеры HP</t>
  </si>
  <si>
    <t xml:space="preserve">CQ532A</t>
  </si>
  <si>
    <t xml:space="preserve">HP Designjet 111 24-in Printer with Roll (24"/610mm, 4 colors, 64Mb, устройство подачи рулонов с автоматическим резаком, USB/LPT/EIO)</t>
  </si>
  <si>
    <t xml:space="preserve">склад 1-2 дня</t>
  </si>
  <si>
    <t xml:space="preserve">CQ533A</t>
  </si>
  <si>
    <t xml:space="preserve">HP Designjet 111 24-in Printer with Tray (24"/610mm, 4 colors, 64Mb, устройство автоматической полистовой подачи, USB/LPT/EIO)</t>
  </si>
  <si>
    <t xml:space="preserve">C7791C</t>
  </si>
  <si>
    <t xml:space="preserve">HP Designjet 130</t>
  </si>
  <si>
    <t xml:space="preserve">C7791H</t>
  </si>
  <si>
    <t xml:space="preserve">HP DesignJet 130 Plus R (24"/625mm) (ручной резак) (Замена C7791F)</t>
  </si>
  <si>
    <t xml:space="preserve">CH336A</t>
  </si>
  <si>
    <t xml:space="preserve">HP Designjet 510 Printer (24"/610mm, 4 colors, 160Mb,USB/LPT/EIO) (Замена C7769F)</t>
  </si>
  <si>
    <t xml:space="preserve">HP Designjet 510ps Printer (24"/610mm, 4 colors, 160Mb,USB/LPT/EIO/PostScript) (Замена C7769G)</t>
  </si>
  <si>
    <t xml:space="preserve">CH337A</t>
  </si>
  <si>
    <t xml:space="preserve">HP Designjet 510 Printer (42"/1067mm, 4 colors, 160Mb,USB/LPT/EIO) (Замена C7770F)</t>
  </si>
  <si>
    <t xml:space="preserve">CK835A</t>
  </si>
  <si>
    <t xml:space="preserve">HP Designjet T620 Printer (24"/610mm, 6 colors, 2048Mb,USB/EIO/LAN)(Замена Q6711A)</t>
  </si>
  <si>
    <t xml:space="preserve">CQ305A</t>
  </si>
  <si>
    <t xml:space="preserve">HP Designjet T770 Printer (24"/610mm, 6 colors, 2048Mb, фронтальная загрузка рулона,USB/EIO/LAN)(Замена CK835A)</t>
  </si>
  <si>
    <t xml:space="preserve">CH539A</t>
  </si>
  <si>
    <t xml:space="preserve">HP Designjet T770 Printer (44"/1118mm, 6 colors, 2048Mb, фронтальная загрузка рулона,USB/EIO/LAN)(Замена Q6712A)</t>
  </si>
  <si>
    <t xml:space="preserve">CH538A</t>
  </si>
  <si>
    <t xml:space="preserve">HP Designjet T1200 Printer (44"/1118mm, 6 colors, 32Gb, HDD 160Gb, установка двух рулонов с авто переключением,USB/EIO/LAN)(Замена CK839A)</t>
  </si>
  <si>
    <t xml:space="preserve">CK834A</t>
  </si>
  <si>
    <t xml:space="preserve">HP Designjet T1200 PS Printer (44"/1118mm, 6 colors, 32Gb, HDD 160Gb, установка двух рулонов с авто переключением,USB/EIO/LAN)</t>
  </si>
  <si>
    <t xml:space="preserve">CQ654A</t>
  </si>
  <si>
    <t xml:space="preserve">HP Designjet HD Scanner (42"/1067mm, Цвет(200/400turbo dpi)-76мм/сек, ЧБ(200/400turbo dpi)-254мм/сек, 1024Mb, HDD 160G, PС, FireWire/GLAN)</t>
  </si>
  <si>
    <t xml:space="preserve">CK841A</t>
  </si>
  <si>
    <t xml:space="preserve">HP Designjet T1120 HD-MFP Printer (44"/1118 mm, 6 colors, 384Mb+1024Mb, HDD(80+40), PC, DVD-RW, USB/EIO/GLAN/FireWire, stand) (Замена Q6713A)</t>
  </si>
  <si>
    <t xml:space="preserve">CQ105A</t>
  </si>
  <si>
    <t xml:space="preserve">HP Designjet T7100 Printer(2 года гарантии) (42"/1067mm, 6 colors, 32Gb, HDD 160Gb, установка двух рулонов с авто переключением (с возможностью расширения до 3х),USB/EIO/GLAN)</t>
  </si>
  <si>
    <t xml:space="preserve">CN727A</t>
  </si>
  <si>
    <t xml:space="preserve">HP Designjet T2300 eMFP(2 года гарантии) (Printer 44"/1118мм, 6 colors, 2400x1200, CIS; Scanner 914мм, 600x600; 32Gb, HDD 160Gb, установка двух рулонов с авто переключением и автообрезом, полистовая подача бумаги, ePrint,USB/EIO/GLAN)</t>
  </si>
  <si>
    <t xml:space="preserve">CN728A</t>
  </si>
  <si>
    <t xml:space="preserve">HP Designjet T2300 PS eMFP(2 года гарантии) (Printer 44"/1118мм, 6 colors, 2400x1200, CIS; Scanner 914мм, 600x600; 32Gb, HDD 160Gb, установка двух рулонов с авто переключением и автообрезом, полистовая подача бумаги, ePrint,USB/EIO/GLAN/PostScript)</t>
  </si>
  <si>
    <t xml:space="preserve">Q1253A</t>
  </si>
  <si>
    <t xml:space="preserve">HP DesignJet 5500 printer 60"</t>
  </si>
  <si>
    <t xml:space="preserve">Q6652A</t>
  </si>
  <si>
    <t xml:space="preserve">HP Designjet Z6100 Printer (60"/1524mm, 8 colors, 512Mb,EIO/GLAN)</t>
  </si>
  <si>
    <t xml:space="preserve">CM766A</t>
  </si>
  <si>
    <t xml:space="preserve">HP Designjet 4020 PS Printer (42"/1067mm, 4 colors, 2400x1200dpi, 608Mb, 160 Gb, 2xFireWire/GLAN/EIO) (Замена Q1274A)</t>
  </si>
  <si>
    <t xml:space="preserve">Q6675C</t>
  </si>
  <si>
    <t xml:space="preserve">HP Designjet Z2100 (24"/610mm, 8 colors, 2400x1200dpi, 128Mb, 80 Gb, USB/LAN/EIO, stand, single sheet feed, roll feed, automatic cutter) (Замена Q6675A)</t>
  </si>
  <si>
    <t xml:space="preserve">Q6718A</t>
  </si>
  <si>
    <t xml:space="preserve">HP Designjet Z3200 (24"/610mm, 12 colors, 2400x1200dpi, 256Mb, 80 Gb, USB/LAN/EIO, stand, single sheet feed, roll feed, automatic cutter) (Замена Q5669A)</t>
  </si>
  <si>
    <t xml:space="preserve">Q6720A</t>
  </si>
  <si>
    <t xml:space="preserve">HP Designjet Z3200PS (24"/610mm, 12 colors, 2400x1200dpi, 256Mb, 80 Gb, USB/LAN/EIO, stand, single sheet feed, roll feed, automatic cutter,PS) (Замена Q5670A)</t>
  </si>
  <si>
    <t xml:space="preserve">Q6719A</t>
  </si>
  <si>
    <t xml:space="preserve">HP Designjet Z3200 (44"/1118mm, 12 colors, 2400x1200dpi, 256Mb, 80 Gb, USB/LAN/EIO, stand, single sheet feed, roll feed, automatic cutter,PS) (Замена Q6659A)</t>
  </si>
  <si>
    <t xml:space="preserve">Q6721A</t>
  </si>
  <si>
    <t xml:space="preserve">HP Designjet Z3200PS (44"/1118mm, 12 colors, 2400x1200dpi, 256Mb, 80 Gb, USB/LAN/EIO, stand, single sheet feed, roll feed, automatic cutter,PS) (Замена Q6660A)</t>
  </si>
  <si>
    <t xml:space="preserve">CQ113A</t>
  </si>
  <si>
    <t xml:space="preserve">HP Designjet Z5200PS Printer (44"/1118mm, 8 colors, 2400x1200dpi, 48Gb, HDD 160Gb, ноги с корзиной, USB/GLAN/EIO, полистовая подача бумаги, рулонная подача бумаги с автообрезом, PostScript)</t>
  </si>
  <si>
    <t xml:space="preserve">CQ109A</t>
  </si>
  <si>
    <t xml:space="preserve">HP Designjet Z6200 42in Printer</t>
  </si>
  <si>
    <t xml:space="preserve">CQ111A</t>
  </si>
  <si>
    <t xml:space="preserve">HP Designjet Z6200 60in Printer</t>
  </si>
  <si>
    <t xml:space="preserve">C7797A</t>
  </si>
  <si>
    <t xml:space="preserve">Устройство подачи бумаги c ручным резаком для HP Designjet 110/130</t>
  </si>
  <si>
    <t xml:space="preserve">C2385A</t>
  </si>
  <si>
    <t xml:space="preserve">42" Spindle for DesignJet 5000/5500 Series</t>
  </si>
  <si>
    <t xml:space="preserve">CH654A</t>
  </si>
  <si>
    <t xml:space="preserve">Модуль расширения памяби 256Мб для HP Designjet 510</t>
  </si>
  <si>
    <t xml:space="preserve">C2389A</t>
  </si>
  <si>
    <t xml:space="preserve">24" (A1) Spindle for DesignJet 500/510/800 Series</t>
  </si>
  <si>
    <t xml:space="preserve">C2390A</t>
  </si>
  <si>
    <t xml:space="preserve">42" (A0) Spindle for DesignJet 500/510/800 Series</t>
  </si>
  <si>
    <t xml:space="preserve">Q5676A</t>
  </si>
  <si>
    <t xml:space="preserve">Шпиндель 42" для HP Designjet 4500/4520</t>
  </si>
  <si>
    <t xml:space="preserve">Q5677A</t>
  </si>
  <si>
    <t xml:space="preserve">Выходной укладчик для форматов D,E на 200стр. для HP DesignJet 4500/4520</t>
  </si>
  <si>
    <t xml:space="preserve">C6078A</t>
  </si>
  <si>
    <t xml:space="preserve">Spindle E/A0 for HP DesignJet 1050/1055 Series</t>
  </si>
  <si>
    <t xml:space="preserve">Q1246B</t>
  </si>
  <si>
    <t xml:space="preserve">HP Stand &amp; Bin for Designjet 100/500/800 series (Замена C7781A)</t>
  </si>
  <si>
    <t xml:space="preserve">CN532A</t>
  </si>
  <si>
    <t xml:space="preserve">Подставка 24'' для HP Designjet 500/510/800 (Замена C7781A)</t>
  </si>
  <si>
    <t xml:space="preserve">Q1264A</t>
  </si>
  <si>
    <t xml:space="preserve">HP DesignJet 110/120 spindle accessory</t>
  </si>
  <si>
    <t xml:space="preserve">CM973A</t>
  </si>
  <si>
    <t xml:space="preserve">Модуль расширения памяти 512Мб для HP Designjet 4020/4520</t>
  </si>
  <si>
    <t xml:space="preserve">Q5675A</t>
  </si>
  <si>
    <t xml:space="preserve">Шпиндель 42" для HP Designjet 4000/4020</t>
  </si>
  <si>
    <t xml:space="preserve">Q6643D</t>
  </si>
  <si>
    <t xml:space="preserve">Efi Designer 5.1 for HP XL (Ugra/FOGRA Media Wedge 2.0;Spot Color Editor)</t>
  </si>
  <si>
    <t xml:space="preserve">Q6692B</t>
  </si>
  <si>
    <t xml:space="preserve">HP Designjet GL2 Upgrade Solution for Z2100/3100</t>
  </si>
  <si>
    <t xml:space="preserve">Q6695A</t>
  </si>
  <si>
    <t xml:space="preserve">HP Advanced Profiling Solution LTU  для Z2100/Z3100/Z6100</t>
  </si>
  <si>
    <t xml:space="preserve">Q6699A</t>
  </si>
  <si>
    <t xml:space="preserve">HP 44`` Graphics Spindle for DesignJet Z2100/Z3100/Z3200</t>
  </si>
  <si>
    <t xml:space="preserve">Q6700A</t>
  </si>
  <si>
    <t xml:space="preserve">HP 24`` Spindle for DesignJet Z2100/Z3100/Z3200/T610/T620/T1100/T1120</t>
  </si>
  <si>
    <t xml:space="preserve">Q6706A</t>
  </si>
  <si>
    <t xml:space="preserve">HP Designjet Z6100 Take-up Reel Приёмник для рулонов</t>
  </si>
  <si>
    <t xml:space="preserve">Q6714A</t>
  </si>
  <si>
    <t xml:space="preserve">Лоток для носителей печати для HP Designjet Z6100 60"</t>
  </si>
  <si>
    <t xml:space="preserve">Q6715A</t>
  </si>
  <si>
    <t xml:space="preserve">HP User Maintenance Kit for  Designjet Z6100(Комплект для обслуживания пользователем)</t>
  </si>
  <si>
    <t xml:space="preserve">Q6708A</t>
  </si>
  <si>
    <t xml:space="preserve">HP 60`` Spindle for DesignJet Z6100</t>
  </si>
  <si>
    <t xml:space="preserve">Q6709A</t>
  </si>
  <si>
    <t xml:space="preserve">HP 44`` Spindle for DesignJet T610/T770/T1100/T1120/T1200</t>
  </si>
  <si>
    <t xml:space="preserve">CN499A</t>
  </si>
  <si>
    <t xml:space="preserve">Модуль расширения памяти 6144Мб для HP Designjet T770</t>
  </si>
  <si>
    <t xml:space="preserve">CN500A</t>
  </si>
  <si>
    <t xml:space="preserve">Комплект обновления до PostScript для T770</t>
  </si>
  <si>
    <t xml:space="preserve">CN501A</t>
  </si>
  <si>
    <t xml:space="preserve">Внешний жесткий диск HP Designjet T1200/T1200MFP</t>
  </si>
  <si>
    <t xml:space="preserve">Проекторы ACER</t>
  </si>
  <si>
    <t xml:space="preserve">Руб.</t>
  </si>
  <si>
    <t xml:space="preserve">EY.JBT01.001</t>
  </si>
  <si>
    <t xml:space="preserve">ACER C20, Pico LED projector, WVGA 854*480, 2000:1, 20 ANSI Lumens, 0.166kg, HDMI, USB, SD</t>
  </si>
  <si>
    <t xml:space="preserve">EY.K0701.013</t>
  </si>
  <si>
    <t xml:space="preserve">ACER H5360, DLP projector, 720p (1280*720), Nvidia 3D&amp;DLP 3D, 3200:1, 2500 ANSI Lumens, 2.2kg, HDMI</t>
  </si>
  <si>
    <t xml:space="preserve">EY.J9901.001</t>
  </si>
  <si>
    <t xml:space="preserve">ACER H7530D, DLP projector, 1080p (1920*1080) Full HD, 40000:1, 2000 ANSI Lumens, 3kg, HDMI</t>
  </si>
  <si>
    <t xml:space="preserve">EY.JBL01.001</t>
  </si>
  <si>
    <t xml:space="preserve">ACER H7531D, DLP projector, 1080p (1920*1080) Full HD, 50000:1, 2000 ANSI Lumens, 3kg, HDMI</t>
  </si>
  <si>
    <t xml:space="preserve">EY.K2801.001</t>
  </si>
  <si>
    <t xml:space="preserve">ACER K11, DLP LED projector, SVGA 858*600, 2000:1, 200 ANSI Lumens, 0.6kg, HDMI, USB, SD</t>
  </si>
  <si>
    <t xml:space="preserve">EY.K1501.001</t>
  </si>
  <si>
    <t xml:space="preserve">ACER P1100, DLP projector, SVGA 800*600, DLP 3D, 4000:1, 2600 ANSI Lumens, 2.5kg</t>
  </si>
  <si>
    <t xml:space="preserve">EY.K1501.018</t>
  </si>
  <si>
    <t xml:space="preserve">ACER P1100C, DLP projector, SVGA 800*600, DLP 3D, 4000:1, 2600 ANSI Lumens, 2.5kgI, USB Reader</t>
  </si>
  <si>
    <t xml:space="preserve">EY.K1601.001</t>
  </si>
  <si>
    <t xml:space="preserve">ACER P1200, DLP projector, XGA 1024*768, DLP 3D, 3700:1, 2600 ANSI Lumens, 2.34kg, HDMI</t>
  </si>
  <si>
    <t xml:space="preserve">EY.K1601.032</t>
  </si>
  <si>
    <t xml:space="preserve">ACER P1200B, DLP projector, XGA 1024*768, DLP 3D, 3700:1, 2600 ANSI Lumens, 2.5kg, HDMI, USB Reader</t>
  </si>
  <si>
    <t xml:space="preserve">EY.K1601.016</t>
  </si>
  <si>
    <t xml:space="preserve">ACER P1200i, DLP projector, XGA 1024*768, 3700:1, 2600 ANSI Lumens, 2.6kg, HDMI, Wlan</t>
  </si>
  <si>
    <t xml:space="preserve">EY.K1701.001</t>
  </si>
  <si>
    <t xml:space="preserve">ACER P1203, DLP projector, XGA 1024*768, DLP 3D, 3700:1, 3100 ANSI Lumens, 2.5kg, HDMI</t>
  </si>
  <si>
    <t xml:space="preserve">EY.K1801.001</t>
  </si>
  <si>
    <t xml:space="preserve">ACER P1206, DLP projector, XGA 1024*768, DLP 3D, 3700:1, 3500 ANSI Lumens, 2.5kg, HDMI</t>
  </si>
  <si>
    <t xml:space="preserve">EY.K1901.001</t>
  </si>
  <si>
    <t xml:space="preserve">ACER P1303W, DLP projector, WXGA 1280*800, DLP 3D, 3700:1, 3100 ANSI Lumens, 2.5kg, HDMI</t>
  </si>
  <si>
    <t xml:space="preserve">EY.K2301.001</t>
  </si>
  <si>
    <t xml:space="preserve">ACER P3251, DLP projector, XGA 1024*768, DLP 3D, 3700:1, 2100 ANSI Lumens, 1.2kg, HDMI, SD Card/USB Reader</t>
  </si>
  <si>
    <t xml:space="preserve">EY.K1305.001</t>
  </si>
  <si>
    <t xml:space="preserve">ACER P5205, DLP projector, XGA 1024x768, DLP 3D, 2500:1, 4000 ANSI Lumens, 3.3kg, HDMI, Lan</t>
  </si>
  <si>
    <t xml:space="preserve">EY.J8701.001</t>
  </si>
  <si>
    <t xml:space="preserve">ACER P5271, DLP projector, XGA 1024x768, DLP 3D, 3700:1, 3100 ANSI Lumens, 4.1kg, DVI, HDMI</t>
  </si>
  <si>
    <t xml:space="preserve">EY.J8701.012</t>
  </si>
  <si>
    <t xml:space="preserve">ACER P5271i, DLP projector, XGA 1024x768, DLP 3D, 3700:1, 3100 ANSI Lumens, 4.1kg, DVI, HDMI, Wlan</t>
  </si>
  <si>
    <t xml:space="preserve">EY.J9301.001</t>
  </si>
  <si>
    <t xml:space="preserve">ACER P5290, DLP projector, XGA 1024x768, DLP 3D, 3700:1, 4000 ANSI Lumens, 4.1kg, DVI, HDMI</t>
  </si>
  <si>
    <t xml:space="preserve">EY.J9401.001</t>
  </si>
  <si>
    <t xml:space="preserve">ACER P5390W, DLP projector, WXGA 1280*800, DLP 3D, 3700:1, 4000 ANSI Lumens, 4.1kg, DVI, HDMI</t>
  </si>
  <si>
    <t xml:space="preserve">EY.K2401.001</t>
  </si>
  <si>
    <t xml:space="preserve">ACER P7200i, DLP projector, XGA 1024*768, 3200:1, 4100 ANSI Lumens, 7.5kg, DVI, HDMIx2, Wlan</t>
  </si>
  <si>
    <t xml:space="preserve">EY.K2501.001</t>
  </si>
  <si>
    <t xml:space="preserve">ACER P7203, DLP projector, XGA 1024*768, 3200:1, 5000 ANSI Lumens, 7.5kg, DVI, HDMIх2, Lan, USB reader</t>
  </si>
  <si>
    <t xml:space="preserve">EY.K2701.001</t>
  </si>
  <si>
    <t xml:space="preserve">ACER P7500, DLP projector, XGA 1920*1080, 40 000:1, 4000 ANSI Lumens, 7.5kg, DVI, HDMIх2, Lan, USB reader</t>
  </si>
  <si>
    <t xml:space="preserve">EY.K1405.001</t>
  </si>
  <si>
    <t xml:space="preserve">ACER S5200, DLP projector, Ultra-Short-Throw Lens, XGA 1024*768, DLP 3D, 2500:1, 3000 ANSI Lumens, 3.5kg, HDMI</t>
  </si>
  <si>
    <t xml:space="preserve">EY.JBG05.001</t>
  </si>
  <si>
    <t xml:space="preserve">ACER S5201M, DLP projector, Ultra-Short-Throw Lens, XGA 1024*768, DLP 3D, 3000:1, 3000 ANSI Lumens, 3.5kg, HDMIх2, Lan, USB, SmartPen</t>
  </si>
  <si>
    <t xml:space="preserve">EY.JC205.001</t>
  </si>
  <si>
    <t xml:space="preserve">ACER U5200, DLP projector, Ultra-Short-Throw Lens, XGA 1024*768, DLP 3D, 4200:1, 2500 ANSI Lumens, 7kg, HDMI, USB, Wlan</t>
  </si>
  <si>
    <t xml:space="preserve">EY.K0101.059</t>
  </si>
  <si>
    <t xml:space="preserve">ACER X110, DLP projector, SVGA 800*600, DLP 3D, 4000:1, 2500 ANSI Lumens, 2.3kg, w/o bag</t>
  </si>
  <si>
    <t xml:space="preserve">EY.K0101.032</t>
  </si>
  <si>
    <t xml:space="preserve">ACER X1161, DLP projector, SVGA 800*600, DLP 3D, 4000:1, 2500 ANSI Lumens, 2.2kg</t>
  </si>
  <si>
    <t xml:space="preserve">EY.K3105.001</t>
  </si>
  <si>
    <t xml:space="preserve">ACER X1210К, DLP projector, XGA 1024*768, DLP 3D, 2000:1, 2300 ANSI Lumens, 2.6kg</t>
  </si>
  <si>
    <t xml:space="preserve">EY.JBJ05.001</t>
  </si>
  <si>
    <t xml:space="preserve">ACER X1213, DLP projector, XGA 1024*768, DLP 3D, 4500:1, 3200 ANSI Lumens, 2.6kg, Lamp Top loading</t>
  </si>
  <si>
    <t xml:space="preserve">EY.K0405.001</t>
  </si>
  <si>
    <t xml:space="preserve">ACER X1230PS, DLP projector, Short-Throw Lens, XGA 1024*768, DLP 3D, 3000:1, 2500 ANSI Lumens, 2.3kg</t>
  </si>
  <si>
    <t xml:space="preserve">EY.K0201.014</t>
  </si>
  <si>
    <t xml:space="preserve">ACER X1261, DLP projector, XGA 1024*768, Nvidia 3D&amp;DLP 3D, 3700:1, 2500 ANSI Lumens, 2.2kg</t>
  </si>
  <si>
    <t xml:space="preserve">Уничтожители документов</t>
  </si>
  <si>
    <t xml:space="preserve">FS-3010101</t>
  </si>
  <si>
    <t xml:space="preserve">Шредер Fellowes® Powershred® DS-1, SafeSense™, 3,9х35 мм, 11 лст., 18 лтр., уничтожает: скобы, карты, скрепки</t>
  </si>
  <si>
    <t xml:space="preserve">FS-3019801</t>
  </si>
  <si>
    <t xml:space="preserve">Шредер Fellowes® Powershred® DS-13C, SafeSense™, 3,9х35 мм, 13 лст., 18 лтр., уничтожает: скобы, карты, скрепки</t>
  </si>
  <si>
    <t xml:space="preserve">FS-3213601</t>
  </si>
  <si>
    <t xml:space="preserve">Шредер Fellowes® Powershred® P-35C, 3,9х40 мм, 5 лст., 12 лтр., уничтожает: скобы, карты</t>
  </si>
  <si>
    <t xml:space="preserve">FS-3214801</t>
  </si>
  <si>
    <t xml:space="preserve">Шредер Fellowes® Powershred® P-48C, Safety Lock, 3,9х50 мм, 8 лст., 18 лтр., уничтожает: скобы, карты</t>
  </si>
  <si>
    <t xml:space="preserve">FS-3225801</t>
  </si>
  <si>
    <t xml:space="preserve">Шредер Fellowes® Powershred® P-58Cs, SafeSense™, 3,9х50 мм, 9 лст., 22 лтр., уничтожает: скобы, карты</t>
  </si>
  <si>
    <t xml:space="preserve">FS-3251801</t>
  </si>
  <si>
    <t xml:space="preserve">Шредер Fellowes® Powershred® P-20, 7 мм, 5 лст., 11 лтр., уничтожает: скобы, карты</t>
  </si>
  <si>
    <t xml:space="preserve">FS-34337</t>
  </si>
  <si>
    <t xml:space="preserve">Шредер Fellowes® Powershred® P70CM, 3,9x48 мм, 7 лст., 17 лтр., уничтожает: скобы, карты</t>
  </si>
  <si>
    <t xml:space="preserve">FS-35250</t>
  </si>
  <si>
    <t xml:space="preserve">Масло для шредера Fellowes®, 350 мл </t>
  </si>
  <si>
    <t xml:space="preserve">FS-36055</t>
  </si>
  <si>
    <t xml:space="preserve">Мешки для шредера Fellowes®, модели С-380/480, 227 лтр., 50 шт.</t>
  </si>
  <si>
    <t xml:space="preserve">FS-36056</t>
  </si>
  <si>
    <t xml:space="preserve">Мешки для шредера Fellowes®, модели С-320/420, 148 лтр., 50 шт.</t>
  </si>
  <si>
    <t xml:space="preserve">FS-3844301</t>
  </si>
  <si>
    <t xml:space="preserve">Шредер Fellowes® MicroShred® MS-470Ci, SafeSense™, 100%Jam Proof, 2х12 мм, 12лст., 60 лтр., уничтожает: скобы, карты, скрепки, CD</t>
  </si>
  <si>
    <t xml:space="preserve">Переплетные машины</t>
  </si>
  <si>
    <t xml:space="preserve">FS-5224101</t>
  </si>
  <si>
    <t xml:space="preserve">Переплетчик Fellowes® QUASAR WIRE  на металлическую пружину, сшивает до 130 лст., перфорирует 15 лст.</t>
  </si>
  <si>
    <t xml:space="preserve">FS-5620001</t>
  </si>
  <si>
    <t xml:space="preserve">Переплетчик Fellowes® PULSAR на пластиковую пружину, сшивает до 300 лст., перфорирует 15 лст.</t>
  </si>
  <si>
    <t xml:space="preserve">FS-5620701</t>
  </si>
  <si>
    <t xml:space="preserve">Переплетчик Fellowes® PULSAR-Eна пластиковую пружину, сшивает до 300 лст., перфорирует 15 лст.</t>
  </si>
  <si>
    <t xml:space="preserve">FS-5620801</t>
  </si>
  <si>
    <t xml:space="preserve">Переплетчик Fellowes® QUASAR на пластиковую пружину, сшивает до 500 лст., перфорирует 20 лст.</t>
  </si>
  <si>
    <t xml:space="preserve">FS-5620901</t>
  </si>
  <si>
    <t xml:space="preserve">Переплетчик Fellowes® QUASAR-E на пластиковую пружину, сшивает до 500 лст., перфорирует 20 лст.</t>
  </si>
  <si>
    <t xml:space="preserve">FS-5622001</t>
  </si>
  <si>
    <t xml:space="preserve">Переплетчик Fellowes® GALAXY на пластиковую пружину, сшивает до 500 лст., перфорирует 25 лст., Satelite System™</t>
  </si>
  <si>
    <t xml:space="preserve">FS-5622101</t>
  </si>
  <si>
    <t xml:space="preserve">Переплетчик Fellowes® GALAXY-E на пластиковую пружину, сшивает до 500 лст., перфорирует 25 лст., Satelite System™</t>
  </si>
  <si>
    <t xml:space="preserve">FS-5622401</t>
  </si>
  <si>
    <t xml:space="preserve">Переплетчик Fellowes® GALAXY WIRE на металлическую пружину, сшивает до 130 лст., перфорирует 20 лст.</t>
  </si>
  <si>
    <t xml:space="preserve">FS-5622501</t>
  </si>
  <si>
    <t xml:space="preserve">Переплетчик Fellowes® GALAXY-E WIRE на металлическую пружину, сшивает до 130 лст., перфорирует 20 лст.</t>
  </si>
  <si>
    <t xml:space="preserve">FS-5630301</t>
  </si>
  <si>
    <t xml:space="preserve">Переплетчик Fellowes® STARLET на пластиковую пружину, сшивает до 90 лст., перфорирует 7 лст.</t>
  </si>
  <si>
    <t xml:space="preserve">FS-5630501</t>
  </si>
  <si>
    <t xml:space="preserve">Переплетчик Fellowes® STAR на пластиковую пружину, сшивает до 150 лст., перфорирует 10 лст.</t>
  </si>
  <si>
    <t xml:space="preserve">Код рубрикатора 500105 "Настройка и ремонт оргтехники"</t>
  </si>
  <si>
    <r>
      <rPr>
        <u val="single"/>
        <sz val="11"/>
        <rFont val="Bookman Old Style"/>
        <family val="1"/>
      </rPr>
      <t xml:space="preserve">Сервисное обслуживание оборудования</t>
    </r>
    <r>
      <rPr>
        <sz val="11"/>
        <rFont val="Bookman Old Style"/>
        <family val="1"/>
      </rPr>
      <t xml:space="preserve"> НР, Canon, Epson, Xerox: плоттеры, принтеры, сканеры, многофункциональные устройства, копировальные аппараты. Проведение восстановительных (диагностика, ремонт, замена запчастей) и профилактических работ по адресу установки оборудования. Обслуживание по разовым заявкам на ремонт и в рамках долгосрочных договоров SLA (абонентное обслуживание). Оригинальные запасные части и расходные материалы. Гарантия на работы и запчасти. Сервисное обслуживание выполняется специалистами, сертифицированными компаниями-производителями оборудования.</t>
    </r>
  </si>
  <si>
    <t xml:space="preserve">Плоттеры HP DesignJet - профилактическое обслуживание.</t>
  </si>
  <si>
    <t xml:space="preserve">РАСПРОДАЖА!</t>
  </si>
  <si>
    <t xml:space="preserve">411275-B21</t>
  </si>
  <si>
    <t xml:space="preserve">(жёсткий диск Large-Form-Factor 3,5” для серверов)
Hewlett-Packard 160GB 7.2KB NHP SATA HDD (ML110G2G3G4G5, 115Gx,150G5,310G2,DL120G5, 140G2G3,145G2G3,160G5,165G5) (4 шт.)</t>
  </si>
  <si>
    <t xml:space="preserve">TS1GCQ2436</t>
  </si>
  <si>
    <r>
      <rPr>
        <sz val="11"/>
        <rFont val="Arial"/>
        <family val="2"/>
        <charset val="204"/>
      </rPr>
      <t xml:space="preserve">TS1GCQ2436   1Гб Модуль памяти Трансценд для Compaq десктоп (282436-B21)</t>
    </r>
    <r>
      <rPr>
        <b val="true"/>
        <sz val="11"/>
        <color rgb="FFFF6600"/>
        <rFont val="Arial"/>
        <family val="2"/>
      </rPr>
      <t xml:space="preserve">(2 шт.)</t>
    </r>
  </si>
  <si>
    <t xml:space="preserve">TS512MHP6200 </t>
  </si>
  <si>
    <r>
      <rPr>
        <sz val="11"/>
        <rFont val="Arial"/>
        <family val="2"/>
        <charset val="204"/>
      </rPr>
      <t xml:space="preserve">TS512MHP6200  512Мб Модуль памяти Трансценд для Ноутбуков HP/Compaq vt6200, xt6200, xe4400, xe4400s, xe4500.</t>
    </r>
    <r>
      <rPr>
        <sz val="11"/>
        <color rgb="FFFF6600"/>
        <rFont val="Arial"/>
        <family val="2"/>
      </rPr>
      <t xml:space="preserve"> </t>
    </r>
    <r>
      <rPr>
        <b val="true"/>
        <sz val="11"/>
        <color rgb="FFFF6600"/>
        <rFont val="Arial"/>
        <family val="2"/>
      </rPr>
      <t xml:space="preserve"> (2 шт.)</t>
    </r>
  </si>
  <si>
    <t xml:space="preserve">51640A</t>
  </si>
  <si>
    <t xml:space="preserve">HP картридж черный к DnJ 250C/DJ 1200C</t>
  </si>
  <si>
    <t xml:space="preserve">7629A002 </t>
  </si>
  <si>
    <t xml:space="preserve">Canon Черный Тонер C-EXV-8 для CLC3200</t>
  </si>
  <si>
    <t xml:space="preserve">C2382A</t>
  </si>
  <si>
    <t xml:space="preserve">Transcend 128MB for DesignJet 5000/5500 Series</t>
  </si>
  <si>
    <t xml:space="preserve">Q1282A</t>
  </si>
  <si>
    <t xml:space="preserve">Transcend  64MB  Memory  for DesignJet 1050/1055 Series</t>
  </si>
  <si>
    <t xml:space="preserve">TS128MHP7850</t>
  </si>
  <si>
    <t xml:space="preserve">Transcend 128MB модуль памяти для принтеров HP (Аналог C2382A; C7850A; Q7711A)</t>
  </si>
  <si>
    <t xml:space="preserve">TS64MHP7848</t>
  </si>
  <si>
    <t xml:space="preserve">Transcend 64MB Модуль памтия для HP Color LaserJet 4550, 4550N (Аналог C7848A, C2381A)  </t>
  </si>
  <si>
    <t xml:space="preserve">Hewlett-Packard HP Color LaserJet C9720A Black Print Cartridge</t>
  </si>
  <si>
    <t xml:space="preserve">Тонер-картридж HP Cyan для CLJ 3600 (оригинальн.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dd\-mmm\-yy"/>
    <numFmt numFmtId="173" formatCode="[$-409]m/d/yyyy"/>
    <numFmt numFmtId="174" formatCode="[$-409]#,##0_);[RED]\(#,##0\)"/>
    <numFmt numFmtId="175" formatCode="0%"/>
    <numFmt numFmtId="176" formatCode="\$#,##0"/>
    <numFmt numFmtId="177" formatCode="[$$-409]#,##0"/>
    <numFmt numFmtId="178" formatCode="0"/>
    <numFmt numFmtId="179" formatCode="#,##0_р_."/>
    <numFmt numFmtId="180" formatCode="#,##0"/>
    <numFmt numFmtId="181" formatCode="@"/>
    <numFmt numFmtId="182" formatCode="_-* #,##0.00_р_._-;\-* #,##0.00_р_._-;_-* \-??_р_._-;_-@_-"/>
    <numFmt numFmtId="183" formatCode="#,##0&quot;р.&quot;"/>
    <numFmt numFmtId="184" formatCode="0.0"/>
    <numFmt numFmtId="185" formatCode="#,##0[$р.-419]"/>
    <numFmt numFmtId="186" formatCode="[$-409]mmm\-yy;@"/>
    <numFmt numFmtId="187" formatCode="d/m/yy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8.5"/>
      <name val="MS Sans Serif"/>
      <family val="2"/>
    </font>
    <font>
      <b val="true"/>
      <sz val="10"/>
      <name val="Arial"/>
      <family val="2"/>
    </font>
    <font>
      <sz val="10"/>
      <color rgb="FF8199D8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NTHelvetica/Cyrillic"/>
      <family val="0"/>
      <charset val="204"/>
    </font>
    <font>
      <sz val="10"/>
      <name val="Arial Narro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7"/>
      <name val="Tahoma"/>
      <family val="2"/>
    </font>
    <font>
      <sz val="9"/>
      <name val="Tahoma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0"/>
      <color rgb="FFB3C2E7"/>
      <name val="Arial"/>
      <family val="2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0"/>
      <charset val="204"/>
    </font>
    <font>
      <sz val="8"/>
      <name val="Arial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8"/>
      <color rgb="FF0000FF"/>
      <name val="Tahoma"/>
      <family val="2"/>
      <charset val="204"/>
    </font>
    <font>
      <u val="single"/>
      <sz val="10"/>
      <color rgb="FFE5EAF7"/>
      <name val="Arial"/>
      <family val="0"/>
      <charset val="204"/>
    </font>
    <font>
      <u val="single"/>
      <sz val="13.5"/>
      <name val="MS Sans Serif"/>
      <family val="2"/>
    </font>
    <font>
      <b val="true"/>
      <u val="single"/>
      <sz val="12"/>
      <color rgb="FF0000FF"/>
      <name val="MS Sans Serif"/>
      <family val="2"/>
      <charset val="204"/>
    </font>
    <font>
      <sz val="8"/>
      <name val="Tahoma"/>
      <family val="2"/>
    </font>
    <font>
      <sz val="8"/>
      <name val="Arial Cyr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3366FF"/>
      <name val="Arial"/>
      <family val="2"/>
    </font>
    <font>
      <b val="true"/>
      <sz val="10"/>
      <color rgb="FF3366FF"/>
      <name val="Arial Cyr"/>
      <family val="2"/>
      <charset val="204"/>
    </font>
    <font>
      <sz val="10"/>
      <color rgb="FF3366FF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  <charset val="204"/>
    </font>
    <font>
      <sz val="10"/>
      <color rgb="FF3366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color rgb="FFFF6600"/>
      <name val="Arial"/>
      <family val="2"/>
    </font>
    <font>
      <sz val="10"/>
      <color rgb="FFB3C2E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sz val="8"/>
      <name val="Bookman Old Style"/>
      <family val="1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sz val="14"/>
      <name val="Arial"/>
      <family val="2"/>
    </font>
    <font>
      <sz val="8"/>
      <color rgb="FF008000"/>
      <name val="Arial Cyr"/>
      <family val="0"/>
      <charset val="204"/>
    </font>
    <font>
      <sz val="8"/>
      <color rgb="FFB3C2E7"/>
      <name val="Arial Cyr"/>
      <family val="0"/>
      <charset val="204"/>
    </font>
    <font>
      <sz val="8"/>
      <color rgb="FFB3C2E7"/>
      <name val="Arial Cyr"/>
      <family val="2"/>
      <charset val="204"/>
    </font>
    <font>
      <b val="true"/>
      <sz val="14"/>
      <name val="Times New Roman"/>
      <family val="1"/>
    </font>
    <font>
      <sz val="10"/>
      <name val="Bookman Old Style"/>
      <family val="1"/>
      <charset val="204"/>
    </font>
    <font>
      <sz val="10"/>
      <color rgb="FFB3C2E7"/>
      <name val="Arial Cyr"/>
      <family val="0"/>
      <charset val="204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Calibri"/>
      <family val="2"/>
      <charset val="204"/>
    </font>
    <font>
      <b val="true"/>
      <u val="single"/>
      <sz val="10"/>
      <color rgb="FFFF6600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B3C2E7"/>
      <name val="Arial"/>
      <family val="2"/>
      <charset val="204"/>
    </font>
    <font>
      <b val="true"/>
      <sz val="12"/>
      <color rgb="FF3366FF"/>
      <name val="Arial Cyr"/>
      <family val="2"/>
      <charset val="204"/>
    </font>
    <font>
      <sz val="12"/>
      <color rgb="FFB3C2E7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u val="single"/>
      <sz val="11"/>
      <name val="Bookman Old Style"/>
      <family val="1"/>
    </font>
    <font>
      <sz val="11"/>
      <name val="Bookman Old Style"/>
      <family val="1"/>
    </font>
    <font>
      <sz val="11"/>
      <name val="Arial"/>
      <family val="2"/>
      <charset val="204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</font>
    <font>
      <u val="single"/>
      <sz val="9"/>
      <color rgb="FF800080"/>
      <name val="Arial"/>
      <family val="2"/>
    </font>
    <font>
      <sz val="8"/>
      <color rgb="FF000000"/>
      <name val="Tahoma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DD6EF"/>
        <bgColor rgb="FFE5EAF7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5FB"/>
      </patternFill>
    </fill>
    <fill>
      <patternFill patternType="solid">
        <fgColor rgb="FFE5EAF7"/>
        <bgColor rgb="FFF2F5FB"/>
      </patternFill>
    </fill>
    <fill>
      <patternFill patternType="solid">
        <fgColor rgb="FFB3C2E7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BAEE0"/>
        <bgColor rgb="FFB3C2E7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2F5FB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5EAF7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BAEE0"/>
      </bottom>
      <diagonal/>
    </border>
    <border diagonalUp="false" diagonalDown="false">
      <left/>
      <right/>
      <top/>
      <bottom style="medium">
        <color rgb="FF9BAEE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false" applyAlignment="false" applyProtection="true">
      <protection locked="true" hidden="false"/>
    </xf>
    <xf numFmtId="17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23" fillId="3" borderId="7" applyFont="true" applyBorder="true" applyAlignment="false" applyProtection="false"/>
    <xf numFmtId="164" fontId="24" fillId="17" borderId="8" applyFont="true" applyBorder="true" applyAlignment="false" applyProtection="false"/>
    <xf numFmtId="164" fontId="25" fillId="17" borderId="7" applyFont="true" applyBorder="true" applyAlignment="false" applyProtection="false"/>
    <xf numFmtId="176" fontId="26" fillId="0" borderId="0" applyFont="true" applyBorder="true" applyAlignment="true" applyProtection="false">
      <alignment horizontal="center" vertical="bottom" textRotation="0" wrapText="false" indent="0" shrinkToFit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30" fillId="11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9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14" applyFont="true" applyBorder="true" applyAlignment="false" applyProtection="false"/>
    <xf numFmtId="164" fontId="39" fillId="0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19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7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17" borderId="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17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17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5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9" fillId="17" borderId="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0" borderId="0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1" fillId="0" borderId="5" xfId="1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1" fillId="0" borderId="21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5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1" fillId="0" borderId="22" xfId="1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5" fillId="0" borderId="22" xfId="1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5" fillId="0" borderId="21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5" fillId="0" borderId="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20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20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1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" fillId="0" borderId="24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2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8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9" fillId="0" borderId="18" xfId="1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5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1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1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2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4" fillId="0" borderId="5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5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5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8" fillId="0" borderId="5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2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9" fillId="0" borderId="35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1" fillId="0" borderId="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5" fillId="0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4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5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8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5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5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0" borderId="5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Amort_0306" xfId="39"/>
    <cellStyle name="_Amort_May03" xfId="40"/>
    <cellStyle name="_Cpq_now" xfId="41"/>
    <cellStyle name="_Hp_ws_2002" xfId="42"/>
    <cellStyle name="_HPN_DP_main" xfId="43"/>
    <cellStyle name="_notebook" xfId="44"/>
    <cellStyle name="_Price Lanit 300501" xfId="45"/>
    <cellStyle name="_PRICE_Mar_Komplekt" xfId="46"/>
    <cellStyle name="_PRICE_Mar_Switch" xfId="47"/>
    <cellStyle name="_PRICE_postavshiki_Apr_Switch" xfId="48"/>
    <cellStyle name="_Rombo 130801" xfId="49"/>
    <cellStyle name="_sklad_Net_price" xfId="50"/>
    <cellStyle name="_sklad_Notebooks" xfId="51"/>
    <cellStyle name="_sklad_PC+_price" xfId="52"/>
    <cellStyle name="_sklad_Комплектующие" xfId="53"/>
    <cellStyle name="_stock_1306m1" xfId="54"/>
    <cellStyle name="_Switch HP" xfId="55"/>
    <cellStyle name="_Закладка_Промо" xfId="56"/>
    <cellStyle name="_Компьютерное оборудование" xfId="57"/>
    <cellStyle name="_Склад к рассылке 130303" xfId="58"/>
    <cellStyle name="_Склад к рассылке 22082000" xfId="59"/>
    <cellStyle name="Calc Currency (0)" xfId="60"/>
    <cellStyle name="Calc Currency (2)" xfId="61"/>
    <cellStyle name="Calc Percent (0)" xfId="62"/>
    <cellStyle name="Calc Percent (1)" xfId="63"/>
    <cellStyle name="Calc Percent (2)" xfId="64"/>
    <cellStyle name="Calc Units (0)" xfId="65"/>
    <cellStyle name="Calc Units (1)" xfId="66"/>
    <cellStyle name="Calc Units (2)" xfId="67"/>
    <cellStyle name="Category" xfId="68"/>
    <cellStyle name="Characteristic" xfId="69"/>
    <cellStyle name="CharactNote" xfId="70"/>
    <cellStyle name="CharactType" xfId="71"/>
    <cellStyle name="CharactValue" xfId="72"/>
    <cellStyle name="CharactValueNote" xfId="73"/>
    <cellStyle name="CharShortType" xfId="74"/>
    <cellStyle name="Comma [00]" xfId="75"/>
    <cellStyle name="Comments" xfId="76"/>
    <cellStyle name="Condition" xfId="77"/>
    <cellStyle name="CondMandatory" xfId="78"/>
    <cellStyle name="Content1" xfId="79"/>
    <cellStyle name="Content2" xfId="80"/>
    <cellStyle name="Content3" xfId="81"/>
    <cellStyle name="Currency [00]" xfId="82"/>
    <cellStyle name="Date" xfId="83"/>
    <cellStyle name="Date Short" xfId="84"/>
    <cellStyle name="DELTA" xfId="85"/>
    <cellStyle name="Description" xfId="86"/>
    <cellStyle name="DistributionType" xfId="87"/>
    <cellStyle name="Enter Currency (0)" xfId="88"/>
    <cellStyle name="Enter Currency (2)" xfId="89"/>
    <cellStyle name="Enter Units (0)" xfId="90"/>
    <cellStyle name="Enter Units (1)" xfId="91"/>
    <cellStyle name="Enter Units (2)" xfId="92"/>
    <cellStyle name="Flag" xfId="93"/>
    <cellStyle name="Fonts" xfId="94"/>
    <cellStyle name="Group" xfId="95"/>
    <cellStyle name="GroupNote" xfId="96"/>
    <cellStyle name="Header1" xfId="97"/>
    <cellStyle name="Header2" xfId="98"/>
    <cellStyle name="Heading 1 1" xfId="99"/>
    <cellStyle name="Heading 1" xfId="100"/>
    <cellStyle name="Heading2" xfId="101"/>
    <cellStyle name="Heading3" xfId="102"/>
    <cellStyle name="Heading4" xfId="103"/>
    <cellStyle name="Heading5" xfId="104"/>
    <cellStyle name="Heading6" xfId="105"/>
    <cellStyle name="Horizontal" xfId="106"/>
    <cellStyle name="Level" xfId="107"/>
    <cellStyle name="Link Currency (0)" xfId="108"/>
    <cellStyle name="Link Currency (2)" xfId="109"/>
    <cellStyle name="Link Units (0)" xfId="110"/>
    <cellStyle name="Link Units (1)" xfId="111"/>
    <cellStyle name="Link Units (2)" xfId="112"/>
    <cellStyle name="Matrix" xfId="113"/>
    <cellStyle name="Normal_7F_Promo_may" xfId="114"/>
    <cellStyle name="Normal_Project HPNew" xfId="115"/>
    <cellStyle name="Normal_Speca_template_final1" xfId="116"/>
    <cellStyle name="Note 1" xfId="117"/>
    <cellStyle name="Option" xfId="118"/>
    <cellStyle name="OptionHeading" xfId="119"/>
    <cellStyle name="OptionHeading2" xfId="120"/>
    <cellStyle name="Percent [0]" xfId="121"/>
    <cellStyle name="Price" xfId="122"/>
    <cellStyle name="ProductClass" xfId="123"/>
    <cellStyle name="ProductType" xfId="124"/>
    <cellStyle name="RebateValue" xfId="125"/>
    <cellStyle name="ResellerType" xfId="126"/>
    <cellStyle name="Sample" xfId="127"/>
    <cellStyle name="Size" xfId="128"/>
    <cellStyle name="stand_bord" xfId="129"/>
    <cellStyle name="Standard_Tabelle2" xfId="130"/>
    <cellStyle name="Styles" xfId="131"/>
    <cellStyle name="tabel" xfId="132"/>
    <cellStyle name="Term" xfId="133"/>
    <cellStyle name="TypeNote" xfId="134"/>
    <cellStyle name="Unit" xfId="135"/>
    <cellStyle name="UnitOfMeasure" xfId="136"/>
    <cellStyle name="USD" xfId="137"/>
    <cellStyle name="Value" xfId="138"/>
    <cellStyle name="Vertical" xfId="139"/>
    <cellStyle name="Акцент1" xfId="140"/>
    <cellStyle name="Акцент2" xfId="141"/>
    <cellStyle name="Акцент3" xfId="142"/>
    <cellStyle name="Акцент4" xfId="143"/>
    <cellStyle name="Акцент5" xfId="144"/>
    <cellStyle name="Акцент6" xfId="145"/>
    <cellStyle name="Ввод " xfId="146"/>
    <cellStyle name="Вывод" xfId="147"/>
    <cellStyle name="Вычисление" xfId="148"/>
    <cellStyle name="Заголовок" xfId="149"/>
    <cellStyle name="Заголовок 1" xfId="150"/>
    <cellStyle name="Заголовок 2" xfId="151"/>
    <cellStyle name="Заголовок 3" xfId="152"/>
    <cellStyle name="Заголовок 4" xfId="153"/>
    <cellStyle name="Итог" xfId="154"/>
    <cellStyle name="Контрольная ячейка" xfId="155"/>
    <cellStyle name="Название" xfId="156"/>
    <cellStyle name="Нейтральный" xfId="157"/>
    <cellStyle name="Обычный_= FSC_OCS_price_Axapta1" xfId="158"/>
    <cellStyle name="Обычный_HPN_DP_main" xfId="159"/>
    <cellStyle name="Обычный_PRICE_Mar_Switch" xfId="160"/>
    <cellStyle name="Обычный_Лист1" xfId="161"/>
    <cellStyle name="Обычный_Транзиты и склады FSC 2007-08-07" xfId="162"/>
    <cellStyle name="Обычный_инфо 2007-09-10" xfId="163"/>
    <cellStyle name="Плохой" xfId="164"/>
    <cellStyle name="Пояснение" xfId="165"/>
    <cellStyle name="Примечание" xfId="166"/>
    <cellStyle name="Связанная ячейка" xfId="167"/>
    <cellStyle name="Стиль 1" xfId="168"/>
    <cellStyle name="Текст предупреждения" xfId="169"/>
    <cellStyle name="Хороший" xfId="170"/>
    <cellStyle name="*unknown*" xfId="20" builtinId="8"/>
  </cellStyles>
  <dxfs count="1">
    <dxf>
      <font>
        <name val="Arial"/>
        <charset val="204"/>
        <family val="0"/>
        <strike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2E7"/>
      <rgbColor rgb="FF808080"/>
      <rgbColor rgb="FF8199D8"/>
      <rgbColor rgb="FF993366"/>
      <rgbColor rgb="FFFFFFCC"/>
      <rgbColor rgb="FFE5EAF7"/>
      <rgbColor rgb="FF660066"/>
      <rgbColor rgb="FFFF8080"/>
      <rgbColor rgb="FF0066CC"/>
      <rgbColor rgb="FFCDD6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5FB"/>
      <rgbColor rgb="FFCCFFCC"/>
      <rgbColor rgb="FFFFFF99"/>
      <rgbColor rgb="FF99CCFF"/>
      <rgbColor rgb="FFFF99CC"/>
      <rgbColor rgb="FF9BAE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26391-K315-V100-@" TargetMode="External"/><Relationship Id="rId2" Type="http://schemas.openxmlformats.org/officeDocument/2006/relationships/hyperlink" Target="http://www.ocs.ru/promo/sx/art/619102/cp/1/br/396217/discart/61910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28"/>
    <col collapsed="false" customWidth="true" hidden="false" outlineLevel="0" max="3" min="3" style="3" width="59.13"/>
    <col collapsed="false" customWidth="true" hidden="false" outlineLevel="0" max="4" min="4" style="4" width="13.99"/>
    <col collapsed="false" customWidth="true" hidden="false" outlineLevel="0" max="5" min="5" style="5" width="11.56"/>
    <col collapsed="false" customWidth="true" hidden="false" outlineLevel="0" max="6" min="6" style="6" width="21.28"/>
    <col collapsed="false" customWidth="false" hidden="false" outlineLevel="0" max="257" min="7" style="6" width="9.14"/>
  </cols>
  <sheetData>
    <row r="1" customFormat="false" ht="13.5" hidden="false" customHeight="false" outlineLevel="0" collapsed="false">
      <c r="B1" s="7" t="s">
        <v>0</v>
      </c>
      <c r="C1" s="7"/>
      <c r="D1" s="7"/>
    </row>
    <row r="2" s="13" customFormat="true" ht="12.75" hidden="false" customHeight="false" outlineLevel="0" collapsed="false">
      <c r="A2" s="8" t="s">
        <v>1</v>
      </c>
      <c r="B2" s="9" t="s">
        <v>2</v>
      </c>
      <c r="C2" s="10"/>
      <c r="D2" s="11" t="s">
        <v>3</v>
      </c>
      <c r="E2" s="12" t="s">
        <v>4</v>
      </c>
      <c r="F2" s="12" t="s">
        <v>5</v>
      </c>
    </row>
    <row r="3" s="18" customFormat="true" ht="12.75" hidden="false" customHeight="false" outlineLevel="0" collapsed="false">
      <c r="A3" s="14" t="s">
        <v>6</v>
      </c>
      <c r="B3" s="15" t="s">
        <v>7</v>
      </c>
      <c r="C3" s="15" t="s">
        <v>8</v>
      </c>
      <c r="D3" s="16" t="n">
        <v>195</v>
      </c>
      <c r="E3" s="16" t="n">
        <v>195</v>
      </c>
      <c r="F3" s="17" t="s">
        <v>9</v>
      </c>
    </row>
    <row r="4" s="18" customFormat="true" ht="12.75" hidden="false" customHeight="false" outlineLevel="0" collapsed="false">
      <c r="A4" s="14" t="s">
        <v>10</v>
      </c>
      <c r="B4" s="15" t="s">
        <v>11</v>
      </c>
      <c r="C4" s="15" t="s">
        <v>12</v>
      </c>
      <c r="D4" s="16" t="n">
        <v>329</v>
      </c>
      <c r="E4" s="16" t="n">
        <v>329</v>
      </c>
      <c r="F4" s="17" t="s">
        <v>9</v>
      </c>
    </row>
    <row r="5" s="18" customFormat="true" ht="12.75" hidden="false" customHeight="false" outlineLevel="0" collapsed="false">
      <c r="A5" s="14" t="s">
        <v>13</v>
      </c>
      <c r="B5" s="15" t="s">
        <v>14</v>
      </c>
      <c r="C5" s="15" t="s">
        <v>15</v>
      </c>
      <c r="D5" s="16" t="n">
        <v>72</v>
      </c>
      <c r="E5" s="16" t="n">
        <v>72</v>
      </c>
      <c r="F5" s="17" t="s">
        <v>9</v>
      </c>
    </row>
    <row r="6" s="18" customFormat="true" ht="12.75" hidden="false" customHeight="false" outlineLevel="0" collapsed="false">
      <c r="A6" s="14" t="s">
        <v>16</v>
      </c>
      <c r="B6" s="15" t="s">
        <v>17</v>
      </c>
      <c r="C6" s="15" t="s">
        <v>18</v>
      </c>
      <c r="D6" s="16" t="n">
        <v>88</v>
      </c>
      <c r="E6" s="16" t="n">
        <v>88</v>
      </c>
      <c r="F6" s="17" t="s">
        <v>9</v>
      </c>
    </row>
    <row r="7" s="18" customFormat="true" ht="12.75" hidden="false" customHeight="false" outlineLevel="0" collapsed="false">
      <c r="A7" s="14" t="s">
        <v>19</v>
      </c>
      <c r="B7" s="15" t="s">
        <v>20</v>
      </c>
      <c r="C7" s="15" t="s">
        <v>21</v>
      </c>
      <c r="D7" s="16" t="n">
        <v>222</v>
      </c>
      <c r="E7" s="16" t="n">
        <v>222</v>
      </c>
      <c r="F7" s="17" t="s">
        <v>9</v>
      </c>
    </row>
    <row r="8" s="18" customFormat="true" ht="12.75" hidden="false" customHeight="false" outlineLevel="0" collapsed="false">
      <c r="A8" s="14" t="s">
        <v>22</v>
      </c>
      <c r="B8" s="15" t="s">
        <v>23</v>
      </c>
      <c r="C8" s="15" t="s">
        <v>24</v>
      </c>
      <c r="D8" s="16" t="n">
        <v>33</v>
      </c>
      <c r="E8" s="16" t="n">
        <v>33</v>
      </c>
      <c r="F8" s="17" t="s">
        <v>9</v>
      </c>
    </row>
    <row r="9" s="18" customFormat="true" ht="12.75" hidden="false" customHeight="false" outlineLevel="0" collapsed="false">
      <c r="A9" s="14" t="s">
        <v>25</v>
      </c>
      <c r="B9" s="15" t="s">
        <v>26</v>
      </c>
      <c r="C9" s="15" t="s">
        <v>27</v>
      </c>
      <c r="D9" s="16" t="n">
        <v>53</v>
      </c>
      <c r="E9" s="16" t="n">
        <v>53</v>
      </c>
      <c r="F9" s="17" t="s">
        <v>9</v>
      </c>
    </row>
    <row r="10" s="18" customFormat="true" ht="12.75" hidden="false" customHeight="false" outlineLevel="0" collapsed="false">
      <c r="A10" s="14" t="s">
        <v>28</v>
      </c>
      <c r="B10" s="15" t="s">
        <v>29</v>
      </c>
      <c r="C10" s="15" t="s">
        <v>30</v>
      </c>
      <c r="D10" s="16" t="n">
        <v>72</v>
      </c>
      <c r="E10" s="16" t="n">
        <v>72</v>
      </c>
      <c r="F10" s="17" t="s">
        <v>9</v>
      </c>
    </row>
    <row r="11" s="18" customFormat="true" ht="12.75" hidden="false" customHeight="false" outlineLevel="0" collapsed="false">
      <c r="A11" s="14" t="s">
        <v>31</v>
      </c>
      <c r="B11" s="15" t="s">
        <v>32</v>
      </c>
      <c r="C11" s="15" t="s">
        <v>33</v>
      </c>
      <c r="D11" s="16" t="n">
        <v>29</v>
      </c>
      <c r="E11" s="16" t="n">
        <v>29</v>
      </c>
      <c r="F11" s="17" t="s">
        <v>9</v>
      </c>
    </row>
    <row r="12" s="18" customFormat="true" ht="12.75" hidden="false" customHeight="false" outlineLevel="0" collapsed="false">
      <c r="A12" s="14" t="s">
        <v>34</v>
      </c>
      <c r="B12" s="15" t="s">
        <v>35</v>
      </c>
      <c r="C12" s="15" t="s">
        <v>36</v>
      </c>
      <c r="D12" s="16" t="n">
        <v>45</v>
      </c>
      <c r="E12" s="16" t="n">
        <v>45</v>
      </c>
      <c r="F12" s="17" t="s">
        <v>9</v>
      </c>
    </row>
    <row r="13" s="18" customFormat="true" ht="12.75" hidden="false" customHeight="false" outlineLevel="0" collapsed="false">
      <c r="A13" s="14" t="s">
        <v>37</v>
      </c>
      <c r="B13" s="15" t="s">
        <v>38</v>
      </c>
      <c r="C13" s="15" t="s">
        <v>39</v>
      </c>
      <c r="D13" s="16" t="n">
        <v>49</v>
      </c>
      <c r="E13" s="16" t="n">
        <v>49</v>
      </c>
      <c r="F13" s="17" t="s">
        <v>9</v>
      </c>
    </row>
    <row r="14" s="18" customFormat="true" ht="12.75" hidden="false" customHeight="false" outlineLevel="0" collapsed="false">
      <c r="A14" s="14" t="s">
        <v>40</v>
      </c>
      <c r="B14" s="15" t="s">
        <v>41</v>
      </c>
      <c r="C14" s="15" t="s">
        <v>42</v>
      </c>
      <c r="D14" s="16" t="n">
        <v>74</v>
      </c>
      <c r="E14" s="16" t="n">
        <v>74</v>
      </c>
      <c r="F14" s="17" t="s">
        <v>9</v>
      </c>
    </row>
    <row r="15" s="18" customFormat="true" ht="12.75" hidden="false" customHeight="false" outlineLevel="0" collapsed="false">
      <c r="A15" s="14" t="s">
        <v>43</v>
      </c>
      <c r="B15" s="15" t="s">
        <v>44</v>
      </c>
      <c r="C15" s="15" t="s">
        <v>45</v>
      </c>
      <c r="D15" s="16" t="n">
        <v>77</v>
      </c>
      <c r="E15" s="16" t="n">
        <v>77</v>
      </c>
      <c r="F15" s="17" t="s">
        <v>9</v>
      </c>
    </row>
    <row r="16" s="18" customFormat="true" ht="12.75" hidden="false" customHeight="false" outlineLevel="0" collapsed="false">
      <c r="A16" s="14" t="s">
        <v>46</v>
      </c>
      <c r="B16" s="15" t="s">
        <v>47</v>
      </c>
      <c r="C16" s="15" t="s">
        <v>48</v>
      </c>
      <c r="D16" s="16" t="n">
        <v>115</v>
      </c>
      <c r="E16" s="16" t="n">
        <v>115</v>
      </c>
      <c r="F16" s="17" t="s">
        <v>9</v>
      </c>
    </row>
    <row r="17" s="18" customFormat="true" ht="12.75" hidden="false" customHeight="false" outlineLevel="0" collapsed="false">
      <c r="A17" s="14" t="s">
        <v>49</v>
      </c>
      <c r="B17" s="15" t="s">
        <v>50</v>
      </c>
      <c r="C17" s="15" t="s">
        <v>21</v>
      </c>
      <c r="D17" s="16" t="n">
        <v>240</v>
      </c>
      <c r="E17" s="16" t="n">
        <v>240</v>
      </c>
      <c r="F17" s="17" t="s">
        <v>9</v>
      </c>
    </row>
    <row r="18" s="18" customFormat="true" ht="12.75" hidden="false" customHeight="false" outlineLevel="0" collapsed="false">
      <c r="A18" s="14"/>
      <c r="B18" s="19" t="s">
        <v>51</v>
      </c>
      <c r="C18" s="19" t="s">
        <v>52</v>
      </c>
      <c r="D18" s="16" t="n">
        <v>81</v>
      </c>
      <c r="E18" s="16" t="n">
        <v>81</v>
      </c>
      <c r="F18" s="17" t="s">
        <v>9</v>
      </c>
    </row>
    <row r="19" s="18" customFormat="true" ht="12.75" hidden="false" customHeight="false" outlineLevel="0" collapsed="false">
      <c r="A19" s="14"/>
      <c r="B19" s="19" t="s">
        <v>53</v>
      </c>
      <c r="C19" s="19" t="s">
        <v>54</v>
      </c>
      <c r="D19" s="16" t="n">
        <v>198</v>
      </c>
      <c r="E19" s="16" t="n">
        <v>198</v>
      </c>
      <c r="F19" s="17" t="s">
        <v>9</v>
      </c>
    </row>
    <row r="20" s="18" customFormat="true" ht="12.75" hidden="false" customHeight="false" outlineLevel="0" collapsed="false">
      <c r="A20" s="14"/>
      <c r="B20" s="19" t="s">
        <v>55</v>
      </c>
      <c r="C20" s="19" t="s">
        <v>56</v>
      </c>
      <c r="D20" s="16" t="n">
        <v>290.6</v>
      </c>
      <c r="E20" s="16" t="n">
        <v>290.6</v>
      </c>
      <c r="F20" s="17" t="s">
        <v>9</v>
      </c>
    </row>
    <row r="21" s="18" customFormat="true" ht="12.75" hidden="false" customHeight="false" outlineLevel="0" collapsed="false">
      <c r="A21" s="14"/>
      <c r="B21" s="15"/>
      <c r="C21" s="15" t="s">
        <v>57</v>
      </c>
      <c r="D21" s="16"/>
      <c r="E21" s="16"/>
      <c r="F21" s="17" t="s">
        <v>9</v>
      </c>
    </row>
    <row r="22" s="18" customFormat="true" ht="12.75" hidden="false" customHeight="false" outlineLevel="0" collapsed="false">
      <c r="A22" s="14" t="s">
        <v>58</v>
      </c>
      <c r="B22" s="15" t="s">
        <v>59</v>
      </c>
      <c r="C22" s="15" t="s">
        <v>60</v>
      </c>
      <c r="D22" s="16" t="n">
        <v>197</v>
      </c>
      <c r="E22" s="16" t="n">
        <v>197</v>
      </c>
      <c r="F22" s="17" t="s">
        <v>9</v>
      </c>
    </row>
    <row r="23" s="18" customFormat="true" ht="12.75" hidden="false" customHeight="false" outlineLevel="0" collapsed="false">
      <c r="A23" s="14" t="s">
        <v>61</v>
      </c>
      <c r="B23" s="15" t="s">
        <v>62</v>
      </c>
      <c r="C23" s="15" t="s">
        <v>63</v>
      </c>
      <c r="D23" s="16" t="n">
        <v>527</v>
      </c>
      <c r="E23" s="16" t="n">
        <v>527</v>
      </c>
      <c r="F23" s="17" t="s">
        <v>9</v>
      </c>
    </row>
    <row r="24" s="18" customFormat="true" ht="12.75" hidden="false" customHeight="false" outlineLevel="0" collapsed="false">
      <c r="A24" s="14" t="s">
        <v>64</v>
      </c>
      <c r="B24" s="15" t="s">
        <v>65</v>
      </c>
      <c r="C24" s="15" t="s">
        <v>66</v>
      </c>
      <c r="D24" s="16" t="n">
        <v>370</v>
      </c>
      <c r="E24" s="16" t="n">
        <v>370</v>
      </c>
      <c r="F24" s="17" t="s">
        <v>9</v>
      </c>
    </row>
    <row r="25" s="18" customFormat="true" ht="12.75" hidden="false" customHeight="false" outlineLevel="0" collapsed="false">
      <c r="A25" s="14" t="s">
        <v>67</v>
      </c>
      <c r="B25" s="15" t="s">
        <v>68</v>
      </c>
      <c r="C25" s="15" t="s">
        <v>69</v>
      </c>
      <c r="D25" s="16" t="n">
        <v>279</v>
      </c>
      <c r="E25" s="16" t="n">
        <v>279</v>
      </c>
      <c r="F25" s="17" t="s">
        <v>9</v>
      </c>
    </row>
    <row r="26" s="18" customFormat="true" ht="12.75" hidden="false" customHeight="false" outlineLevel="0" collapsed="false">
      <c r="A26" s="14" t="s">
        <v>70</v>
      </c>
      <c r="B26" s="15" t="s">
        <v>71</v>
      </c>
      <c r="C26" s="15" t="s">
        <v>72</v>
      </c>
      <c r="D26" s="16" t="n">
        <v>420</v>
      </c>
      <c r="E26" s="16" t="n">
        <v>420</v>
      </c>
      <c r="F26" s="17" t="s">
        <v>9</v>
      </c>
    </row>
    <row r="27" s="18" customFormat="true" ht="12.75" hidden="false" customHeight="false" outlineLevel="0" collapsed="false">
      <c r="A27" s="14"/>
      <c r="B27" s="15"/>
      <c r="C27" s="15" t="s">
        <v>57</v>
      </c>
      <c r="D27" s="16"/>
      <c r="E27" s="16"/>
      <c r="F27" s="17" t="s">
        <v>9</v>
      </c>
    </row>
    <row r="28" s="18" customFormat="true" ht="12.75" hidden="false" customHeight="false" outlineLevel="0" collapsed="false">
      <c r="A28" s="14" t="s">
        <v>73</v>
      </c>
      <c r="B28" s="15" t="s">
        <v>74</v>
      </c>
      <c r="C28" s="15" t="s">
        <v>75</v>
      </c>
      <c r="D28" s="16" t="n">
        <v>315</v>
      </c>
      <c r="E28" s="16" t="n">
        <v>315</v>
      </c>
      <c r="F28" s="17" t="s">
        <v>9</v>
      </c>
    </row>
    <row r="29" s="18" customFormat="true" ht="12.75" hidden="false" customHeight="false" outlineLevel="0" collapsed="false">
      <c r="A29" s="14" t="s">
        <v>76</v>
      </c>
      <c r="B29" s="15" t="s">
        <v>77</v>
      </c>
      <c r="C29" s="15" t="s">
        <v>78</v>
      </c>
      <c r="D29" s="16" t="n">
        <v>441</v>
      </c>
      <c r="E29" s="16" t="n">
        <v>441</v>
      </c>
      <c r="F29" s="17" t="s">
        <v>9</v>
      </c>
    </row>
    <row r="30" s="18" customFormat="true" ht="12.75" hidden="false" customHeight="false" outlineLevel="0" collapsed="false">
      <c r="A30" s="14" t="s">
        <v>79</v>
      </c>
      <c r="B30" s="15" t="s">
        <v>80</v>
      </c>
      <c r="C30" s="15" t="s">
        <v>81</v>
      </c>
      <c r="D30" s="16" t="n">
        <v>1178</v>
      </c>
      <c r="E30" s="16" t="n">
        <v>1178</v>
      </c>
      <c r="F30" s="17" t="s">
        <v>9</v>
      </c>
    </row>
    <row r="31" s="18" customFormat="true" ht="12.75" hidden="false" customHeight="false" outlineLevel="0" collapsed="false">
      <c r="A31" s="14" t="s">
        <v>82</v>
      </c>
      <c r="B31" s="15" t="s">
        <v>83</v>
      </c>
      <c r="C31" s="15" t="s">
        <v>84</v>
      </c>
      <c r="D31" s="16" t="n">
        <v>962</v>
      </c>
      <c r="E31" s="16" t="n">
        <v>962</v>
      </c>
      <c r="F31" s="17" t="s">
        <v>9</v>
      </c>
    </row>
    <row r="32" s="18" customFormat="true" ht="12.75" hidden="false" customHeight="false" outlineLevel="0" collapsed="false">
      <c r="A32" s="14" t="s">
        <v>85</v>
      </c>
      <c r="B32" s="15" t="s">
        <v>86</v>
      </c>
      <c r="C32" s="15" t="s">
        <v>87</v>
      </c>
      <c r="D32" s="16" t="n">
        <v>884</v>
      </c>
      <c r="E32" s="16" t="n">
        <v>884</v>
      </c>
      <c r="F32" s="17" t="s">
        <v>9</v>
      </c>
    </row>
    <row r="33" s="18" customFormat="true" ht="12.75" hidden="false" customHeight="false" outlineLevel="0" collapsed="false">
      <c r="A33" s="14" t="s">
        <v>88</v>
      </c>
      <c r="B33" s="15" t="s">
        <v>89</v>
      </c>
      <c r="C33" s="15" t="s">
        <v>90</v>
      </c>
      <c r="D33" s="16" t="n">
        <v>124</v>
      </c>
      <c r="E33" s="16" t="n">
        <v>124</v>
      </c>
      <c r="F33" s="17" t="s">
        <v>9</v>
      </c>
    </row>
    <row r="34" s="18" customFormat="true" ht="12.75" hidden="false" customHeight="false" outlineLevel="0" collapsed="false">
      <c r="A34" s="14"/>
      <c r="B34" s="15"/>
      <c r="C34" s="15"/>
      <c r="D34" s="16"/>
      <c r="E34" s="16"/>
      <c r="F34" s="17" t="s">
        <v>9</v>
      </c>
    </row>
    <row r="35" s="18" customFormat="true" ht="12.75" hidden="false" customHeight="false" outlineLevel="0" collapsed="false">
      <c r="A35" s="14"/>
      <c r="B35" s="15" t="s">
        <v>91</v>
      </c>
      <c r="C35" s="15" t="s">
        <v>92</v>
      </c>
      <c r="D35" s="16" t="n">
        <v>161</v>
      </c>
      <c r="E35" s="16" t="n">
        <v>161</v>
      </c>
      <c r="F35" s="17" t="s">
        <v>9</v>
      </c>
    </row>
    <row r="36" s="18" customFormat="true" ht="12.75" hidden="false" customHeight="false" outlineLevel="0" collapsed="false">
      <c r="A36" s="14"/>
      <c r="B36" s="15" t="s">
        <v>93</v>
      </c>
      <c r="C36" s="15" t="s">
        <v>94</v>
      </c>
      <c r="D36" s="16" t="n">
        <v>366</v>
      </c>
      <c r="E36" s="16" t="n">
        <v>366</v>
      </c>
      <c r="F36" s="17" t="s">
        <v>9</v>
      </c>
    </row>
    <row r="37" s="18" customFormat="true" ht="12.75" hidden="false" customHeight="false" outlineLevel="0" collapsed="false">
      <c r="A37" s="14"/>
      <c r="B37" s="15" t="s">
        <v>95</v>
      </c>
      <c r="C37" s="15" t="s">
        <v>96</v>
      </c>
      <c r="D37" s="16" t="n">
        <v>97</v>
      </c>
      <c r="E37" s="16" t="n">
        <v>97</v>
      </c>
      <c r="F37" s="17" t="s">
        <v>9</v>
      </c>
    </row>
    <row r="38" s="18" customFormat="true" ht="12.75" hidden="false" customHeight="false" outlineLevel="0" collapsed="false">
      <c r="A38" s="14"/>
      <c r="B38" s="15" t="s">
        <v>97</v>
      </c>
      <c r="C38" s="15" t="s">
        <v>98</v>
      </c>
      <c r="D38" s="16" t="n">
        <v>218</v>
      </c>
      <c r="E38" s="16" t="n">
        <v>218</v>
      </c>
      <c r="F38" s="17" t="s">
        <v>9</v>
      </c>
    </row>
    <row r="39" s="18" customFormat="true" ht="12.75" hidden="false" customHeight="false" outlineLevel="0" collapsed="false">
      <c r="A39" s="14"/>
      <c r="B39" s="15"/>
      <c r="C39" s="15"/>
      <c r="D39" s="16"/>
      <c r="E39" s="16"/>
      <c r="F39" s="17" t="s">
        <v>9</v>
      </c>
    </row>
    <row r="40" s="18" customFormat="true" ht="12.75" hidden="false" customHeight="false" outlineLevel="0" collapsed="false">
      <c r="A40" s="14"/>
      <c r="B40" s="15"/>
      <c r="C40" s="15"/>
      <c r="D40" s="16"/>
      <c r="E40" s="16"/>
      <c r="F40" s="17" t="s">
        <v>9</v>
      </c>
    </row>
    <row r="41" s="18" customFormat="true" ht="12.75" hidden="false" customHeight="false" outlineLevel="0" collapsed="false">
      <c r="A41" s="14"/>
      <c r="B41" s="15" t="s">
        <v>99</v>
      </c>
      <c r="C41" s="15" t="s">
        <v>100</v>
      </c>
      <c r="D41" s="16" t="n">
        <v>175</v>
      </c>
      <c r="E41" s="16" t="n">
        <v>175</v>
      </c>
      <c r="F41" s="17" t="s">
        <v>9</v>
      </c>
    </row>
    <row r="42" s="18" customFormat="true" ht="12.75" hidden="false" customHeight="false" outlineLevel="0" collapsed="false">
      <c r="A42" s="14"/>
      <c r="B42" s="15"/>
      <c r="C42" s="15" t="s">
        <v>57</v>
      </c>
      <c r="D42" s="16"/>
      <c r="E42" s="16"/>
      <c r="F42" s="17" t="s">
        <v>9</v>
      </c>
    </row>
    <row r="43" customFormat="false" ht="12.75" hidden="false" customHeight="false" outlineLevel="0" collapsed="false">
      <c r="A43" s="14"/>
      <c r="B43" s="15"/>
      <c r="C43" s="15" t="s">
        <v>57</v>
      </c>
      <c r="D43" s="16"/>
      <c r="E43" s="16"/>
      <c r="F43" s="17" t="s">
        <v>9</v>
      </c>
    </row>
    <row r="44" customFormat="false" ht="12.75" hidden="false" customHeight="false" outlineLevel="0" collapsed="false">
      <c r="A44" s="14" t="s">
        <v>101</v>
      </c>
      <c r="B44" s="15" t="s">
        <v>102</v>
      </c>
      <c r="C44" s="15" t="s">
        <v>103</v>
      </c>
      <c r="D44" s="16" t="n">
        <v>352</v>
      </c>
      <c r="E44" s="16" t="n">
        <v>352</v>
      </c>
      <c r="F44" s="17" t="s">
        <v>9</v>
      </c>
    </row>
    <row r="45" customFormat="false" ht="12.75" hidden="false" customHeight="false" outlineLevel="0" collapsed="false">
      <c r="A45" s="14" t="s">
        <v>104</v>
      </c>
      <c r="B45" s="15" t="s">
        <v>105</v>
      </c>
      <c r="C45" s="15" t="s">
        <v>106</v>
      </c>
      <c r="D45" s="16" t="n">
        <v>385</v>
      </c>
      <c r="E45" s="16" t="n">
        <v>385</v>
      </c>
      <c r="F45" s="17" t="s">
        <v>9</v>
      </c>
    </row>
    <row r="46" customFormat="false" ht="12.75" hidden="false" customHeight="false" outlineLevel="0" collapsed="false">
      <c r="A46" s="14" t="s">
        <v>107</v>
      </c>
      <c r="B46" s="15" t="s">
        <v>108</v>
      </c>
      <c r="C46" s="15" t="s">
        <v>109</v>
      </c>
      <c r="D46" s="16" t="n">
        <v>375</v>
      </c>
      <c r="E46" s="16" t="n">
        <v>375</v>
      </c>
      <c r="F46" s="17" t="s">
        <v>9</v>
      </c>
    </row>
    <row r="47" customFormat="false" ht="12.75" hidden="false" customHeight="false" outlineLevel="0" collapsed="false">
      <c r="A47" s="14" t="s">
        <v>110</v>
      </c>
      <c r="B47" s="15" t="s">
        <v>111</v>
      </c>
      <c r="C47" s="15" t="s">
        <v>112</v>
      </c>
      <c r="D47" s="16" t="n">
        <v>676</v>
      </c>
      <c r="E47" s="16" t="n">
        <v>676</v>
      </c>
      <c r="F47" s="17" t="s">
        <v>9</v>
      </c>
    </row>
    <row r="48" customFormat="false" ht="12.75" hidden="false" customHeight="false" outlineLevel="0" collapsed="false">
      <c r="A48" s="14" t="s">
        <v>113</v>
      </c>
      <c r="B48" s="15" t="s">
        <v>114</v>
      </c>
      <c r="C48" s="15" t="s">
        <v>115</v>
      </c>
      <c r="D48" s="16" t="n">
        <v>654</v>
      </c>
      <c r="E48" s="16" t="n">
        <v>654</v>
      </c>
      <c r="F48" s="17" t="s">
        <v>9</v>
      </c>
    </row>
    <row r="49" customFormat="false" ht="12.75" hidden="false" customHeight="false" outlineLevel="0" collapsed="false">
      <c r="A49" s="14" t="s">
        <v>116</v>
      </c>
      <c r="B49" s="15" t="s">
        <v>117</v>
      </c>
      <c r="C49" s="15" t="s">
        <v>118</v>
      </c>
      <c r="D49" s="16" t="n">
        <v>907</v>
      </c>
      <c r="E49" s="16" t="n">
        <v>907</v>
      </c>
      <c r="F49" s="17" t="s">
        <v>9</v>
      </c>
    </row>
    <row r="50" customFormat="false" ht="12.75" hidden="false" customHeight="false" outlineLevel="0" collapsed="false">
      <c r="A50" s="14" t="s">
        <v>119</v>
      </c>
      <c r="B50" s="15" t="s">
        <v>120</v>
      </c>
      <c r="C50" s="15" t="s">
        <v>121</v>
      </c>
      <c r="D50" s="16" t="n">
        <v>1070</v>
      </c>
      <c r="E50" s="16" t="n">
        <v>1070</v>
      </c>
      <c r="F50" s="17" t="s">
        <v>9</v>
      </c>
    </row>
    <row r="51" customFormat="false" ht="12.75" hidden="false" customHeight="false" outlineLevel="0" collapsed="false">
      <c r="A51" s="14"/>
      <c r="B51" s="15"/>
      <c r="C51" s="15" t="s">
        <v>57</v>
      </c>
      <c r="D51" s="16"/>
      <c r="E51" s="16"/>
      <c r="F51" s="17" t="s">
        <v>9</v>
      </c>
    </row>
    <row r="52" customFormat="false" ht="12.75" hidden="false" customHeight="false" outlineLevel="0" collapsed="false">
      <c r="A52" s="14" t="s">
        <v>122</v>
      </c>
      <c r="B52" s="15" t="s">
        <v>123</v>
      </c>
      <c r="C52" s="15" t="s">
        <v>124</v>
      </c>
      <c r="D52" s="16" t="n">
        <v>28</v>
      </c>
      <c r="E52" s="16" t="n">
        <v>28</v>
      </c>
      <c r="F52" s="17" t="s">
        <v>9</v>
      </c>
    </row>
    <row r="53" customFormat="false" ht="12.75" hidden="false" customHeight="false" outlineLevel="0" collapsed="false">
      <c r="A53" s="14" t="s">
        <v>125</v>
      </c>
      <c r="B53" s="15" t="s">
        <v>126</v>
      </c>
      <c r="C53" s="15" t="s">
        <v>127</v>
      </c>
      <c r="D53" s="16" t="n">
        <v>28</v>
      </c>
      <c r="E53" s="16" t="n">
        <v>28</v>
      </c>
      <c r="F53" s="17" t="s">
        <v>9</v>
      </c>
    </row>
    <row r="54" customFormat="false" ht="12.75" hidden="false" customHeight="false" outlineLevel="0" collapsed="false">
      <c r="A54" s="14" t="s">
        <v>128</v>
      </c>
      <c r="B54" s="15" t="s">
        <v>129</v>
      </c>
      <c r="C54" s="15" t="s">
        <v>130</v>
      </c>
      <c r="D54" s="16" t="n">
        <v>28</v>
      </c>
      <c r="E54" s="16" t="n">
        <v>28</v>
      </c>
      <c r="F54" s="17" t="s">
        <v>9</v>
      </c>
    </row>
    <row r="55" customFormat="false" ht="12.75" hidden="false" customHeight="false" outlineLevel="0" collapsed="false">
      <c r="A55" s="14"/>
      <c r="B55" s="15"/>
      <c r="C55" s="15" t="s">
        <v>57</v>
      </c>
      <c r="D55" s="16"/>
      <c r="E55" s="16"/>
      <c r="F55" s="17" t="s">
        <v>9</v>
      </c>
    </row>
    <row r="56" customFormat="false" ht="12.75" hidden="false" customHeight="false" outlineLevel="0" collapsed="false">
      <c r="A56" s="14" t="s">
        <v>131</v>
      </c>
      <c r="B56" s="15" t="s">
        <v>132</v>
      </c>
      <c r="C56" s="15" t="s">
        <v>133</v>
      </c>
      <c r="D56" s="16" t="n">
        <v>586</v>
      </c>
      <c r="E56" s="16" t="n">
        <v>586</v>
      </c>
      <c r="F56" s="17" t="s">
        <v>9</v>
      </c>
    </row>
    <row r="57" customFormat="false" ht="12.75" hidden="false" customHeight="false" outlineLevel="0" collapsed="false">
      <c r="A57" s="14" t="s">
        <v>134</v>
      </c>
      <c r="B57" s="15" t="s">
        <v>135</v>
      </c>
      <c r="C57" s="15" t="s">
        <v>136</v>
      </c>
      <c r="D57" s="16" t="n">
        <v>973</v>
      </c>
      <c r="E57" s="16" t="n">
        <v>973</v>
      </c>
      <c r="F57" s="17" t="s">
        <v>9</v>
      </c>
    </row>
    <row r="58" customFormat="false" ht="12.75" hidden="false" customHeight="false" outlineLevel="0" collapsed="false">
      <c r="A58" s="14" t="s">
        <v>137</v>
      </c>
      <c r="B58" s="15" t="s">
        <v>138</v>
      </c>
      <c r="C58" s="15" t="s">
        <v>139</v>
      </c>
      <c r="D58" s="16" t="n">
        <v>1457</v>
      </c>
      <c r="E58" s="16" t="n">
        <v>1457</v>
      </c>
      <c r="F58" s="17" t="s">
        <v>9</v>
      </c>
    </row>
    <row r="59" customFormat="false" ht="12.75" hidden="false" customHeight="false" outlineLevel="0" collapsed="false">
      <c r="A59" s="14" t="s">
        <v>140</v>
      </c>
      <c r="B59" s="15" t="s">
        <v>141</v>
      </c>
      <c r="C59" s="15" t="s">
        <v>142</v>
      </c>
      <c r="D59" s="16" t="n">
        <v>2664</v>
      </c>
      <c r="E59" s="16" t="n">
        <v>2664</v>
      </c>
      <c r="F59" s="17" t="s">
        <v>9</v>
      </c>
    </row>
    <row r="60" customFormat="false" ht="12.75" hidden="false" customHeight="false" outlineLevel="0" collapsed="false">
      <c r="A60" s="14" t="s">
        <v>143</v>
      </c>
      <c r="B60" s="15" t="s">
        <v>144</v>
      </c>
      <c r="C60" s="15" t="s">
        <v>145</v>
      </c>
      <c r="D60" s="16" t="n">
        <v>1204</v>
      </c>
      <c r="E60" s="16" t="n">
        <v>1204</v>
      </c>
      <c r="F60" s="17" t="s">
        <v>9</v>
      </c>
    </row>
    <row r="61" customFormat="false" ht="12.75" hidden="false" customHeight="false" outlineLevel="0" collapsed="false">
      <c r="A61" s="14" t="s">
        <v>146</v>
      </c>
      <c r="B61" s="15" t="s">
        <v>147</v>
      </c>
      <c r="C61" s="15" t="s">
        <v>148</v>
      </c>
      <c r="D61" s="16" t="n">
        <v>2206</v>
      </c>
      <c r="E61" s="16" t="n">
        <v>2206</v>
      </c>
      <c r="F61" s="17" t="s">
        <v>9</v>
      </c>
    </row>
    <row r="62" customFormat="false" ht="12.75" hidden="false" customHeight="false" outlineLevel="0" collapsed="false">
      <c r="A62" s="14" t="s">
        <v>149</v>
      </c>
      <c r="B62" s="15" t="s">
        <v>150</v>
      </c>
      <c r="C62" s="15" t="s">
        <v>151</v>
      </c>
      <c r="D62" s="16" t="n">
        <v>1980</v>
      </c>
      <c r="E62" s="16" t="n">
        <v>1980</v>
      </c>
      <c r="F62" s="17" t="s">
        <v>9</v>
      </c>
    </row>
    <row r="63" customFormat="false" ht="12.75" hidden="false" customHeight="false" outlineLevel="0" collapsed="false">
      <c r="A63" s="14" t="s">
        <v>152</v>
      </c>
      <c r="B63" s="15" t="s">
        <v>153</v>
      </c>
      <c r="C63" s="15" t="s">
        <v>154</v>
      </c>
      <c r="D63" s="16" t="n">
        <v>3454</v>
      </c>
      <c r="E63" s="16" t="n">
        <v>3454</v>
      </c>
      <c r="F63" s="17" t="s">
        <v>9</v>
      </c>
    </row>
    <row r="64" customFormat="false" ht="12.75" hidden="false" customHeight="false" outlineLevel="0" collapsed="false">
      <c r="A64" s="14" t="s">
        <v>155</v>
      </c>
      <c r="B64" s="15" t="s">
        <v>156</v>
      </c>
      <c r="C64" s="15" t="s">
        <v>157</v>
      </c>
      <c r="D64" s="16" t="n">
        <v>2206</v>
      </c>
      <c r="E64" s="16" t="n">
        <v>2206</v>
      </c>
      <c r="F64" s="17" t="s">
        <v>9</v>
      </c>
    </row>
    <row r="65" customFormat="false" ht="12.75" hidden="false" customHeight="false" outlineLevel="0" collapsed="false">
      <c r="A65" s="14"/>
      <c r="B65" s="15"/>
      <c r="C65" s="15" t="s">
        <v>57</v>
      </c>
      <c r="D65" s="16"/>
      <c r="E65" s="16"/>
      <c r="F65" s="17" t="s">
        <v>9</v>
      </c>
    </row>
    <row r="66" customFormat="false" ht="12.75" hidden="false" customHeight="false" outlineLevel="0" collapsed="false">
      <c r="A66" s="14"/>
      <c r="B66" s="15" t="s">
        <v>158</v>
      </c>
      <c r="C66" s="15" t="s">
        <v>159</v>
      </c>
      <c r="D66" s="16" t="n">
        <v>389</v>
      </c>
      <c r="E66" s="16" t="n">
        <v>389</v>
      </c>
      <c r="F66" s="17" t="s">
        <v>9</v>
      </c>
    </row>
    <row r="67" customFormat="false" ht="12.75" hidden="false" customHeight="false" outlineLevel="0" collapsed="false">
      <c r="A67" s="14"/>
      <c r="B67" s="15" t="s">
        <v>160</v>
      </c>
      <c r="C67" s="15" t="s">
        <v>161</v>
      </c>
      <c r="D67" s="16" t="n">
        <v>653</v>
      </c>
      <c r="E67" s="16" t="n">
        <v>653</v>
      </c>
      <c r="F67" s="17" t="s">
        <v>9</v>
      </c>
    </row>
    <row r="68" customFormat="false" ht="12.75" hidden="false" customHeight="false" outlineLevel="0" collapsed="false">
      <c r="A68" s="14"/>
      <c r="B68" s="15" t="s">
        <v>162</v>
      </c>
      <c r="C68" s="15" t="s">
        <v>163</v>
      </c>
      <c r="D68" s="16" t="n">
        <v>551</v>
      </c>
      <c r="E68" s="16" t="n">
        <v>551</v>
      </c>
      <c r="F68" s="17" t="s">
        <v>9</v>
      </c>
    </row>
    <row r="69" customFormat="false" ht="12.75" hidden="false" customHeight="false" outlineLevel="0" collapsed="false">
      <c r="A69" s="14"/>
      <c r="B69" s="15" t="s">
        <v>164</v>
      </c>
      <c r="C69" s="15" t="s">
        <v>165</v>
      </c>
      <c r="D69" s="16" t="n">
        <v>878</v>
      </c>
      <c r="E69" s="16" t="n">
        <v>878</v>
      </c>
      <c r="F69" s="17" t="s">
        <v>9</v>
      </c>
    </row>
    <row r="70" customFormat="false" ht="12.75" hidden="false" customHeight="false" outlineLevel="0" collapsed="false">
      <c r="A70" s="14"/>
      <c r="B70" s="15" t="s">
        <v>166</v>
      </c>
      <c r="C70" s="15" t="s">
        <v>167</v>
      </c>
      <c r="D70" s="16" t="n">
        <v>584</v>
      </c>
      <c r="E70" s="16" t="n">
        <v>584</v>
      </c>
      <c r="F70" s="17" t="s">
        <v>9</v>
      </c>
    </row>
    <row r="71" customFormat="false" ht="12.75" hidden="false" customHeight="false" outlineLevel="0" collapsed="false">
      <c r="A71" s="14"/>
      <c r="B71" s="15" t="s">
        <v>168</v>
      </c>
      <c r="C71" s="15" t="s">
        <v>169</v>
      </c>
      <c r="D71" s="16" t="n">
        <v>1066</v>
      </c>
      <c r="E71" s="16" t="n">
        <v>1066</v>
      </c>
      <c r="F71" s="17" t="s">
        <v>9</v>
      </c>
    </row>
    <row r="72" customFormat="false" ht="12.75" hidden="false" customHeight="false" outlineLevel="0" collapsed="false">
      <c r="A72" s="14"/>
      <c r="B72" s="15" t="s">
        <v>170</v>
      </c>
      <c r="C72" s="15" t="s">
        <v>171</v>
      </c>
      <c r="D72" s="16" t="n">
        <v>882</v>
      </c>
      <c r="E72" s="16" t="n">
        <v>882</v>
      </c>
      <c r="F72" s="17" t="s">
        <v>9</v>
      </c>
    </row>
    <row r="73" customFormat="false" ht="12.75" hidden="false" customHeight="false" outlineLevel="0" collapsed="false">
      <c r="A73" s="14"/>
      <c r="B73" s="15" t="s">
        <v>172</v>
      </c>
      <c r="C73" s="15" t="s">
        <v>173</v>
      </c>
      <c r="D73" s="16" t="n">
        <v>1300</v>
      </c>
      <c r="E73" s="16" t="n">
        <v>1300</v>
      </c>
      <c r="F73" s="17" t="s">
        <v>9</v>
      </c>
    </row>
    <row r="74" customFormat="false" ht="12.75" hidden="false" customHeight="false" outlineLevel="0" collapsed="false">
      <c r="A74" s="14"/>
      <c r="B74" s="15" t="s">
        <v>174</v>
      </c>
      <c r="C74" s="15" t="s">
        <v>175</v>
      </c>
      <c r="D74" s="16" t="n">
        <v>2471</v>
      </c>
      <c r="E74" s="16" t="n">
        <v>2471</v>
      </c>
      <c r="F74" s="17" t="s">
        <v>9</v>
      </c>
    </row>
    <row r="75" customFormat="false" ht="12.75" hidden="false" customHeight="false" outlineLevel="0" collapsed="false">
      <c r="A75" s="14"/>
      <c r="B75" s="15" t="s">
        <v>176</v>
      </c>
      <c r="C75" s="15" t="s">
        <v>177</v>
      </c>
      <c r="D75" s="16" t="n">
        <v>697</v>
      </c>
      <c r="E75" s="16" t="n">
        <v>697</v>
      </c>
      <c r="F75" s="17" t="s">
        <v>9</v>
      </c>
    </row>
    <row r="76" customFormat="false" ht="12.75" hidden="false" customHeight="false" outlineLevel="0" collapsed="false">
      <c r="A76" s="14"/>
      <c r="B76" s="15" t="s">
        <v>178</v>
      </c>
      <c r="C76" s="15" t="s">
        <v>179</v>
      </c>
      <c r="D76" s="16" t="n">
        <v>1773</v>
      </c>
      <c r="E76" s="16" t="n">
        <v>1773</v>
      </c>
      <c r="F76" s="17" t="s">
        <v>9</v>
      </c>
    </row>
    <row r="77" customFormat="false" ht="12.75" hidden="false" customHeight="false" outlineLevel="0" collapsed="false">
      <c r="A77" s="14"/>
      <c r="B77" s="15" t="s">
        <v>180</v>
      </c>
      <c r="C77" s="15" t="s">
        <v>181</v>
      </c>
      <c r="D77" s="16" t="n">
        <v>2237</v>
      </c>
      <c r="E77" s="16" t="n">
        <v>2237</v>
      </c>
      <c r="F77" s="17" t="s">
        <v>9</v>
      </c>
    </row>
    <row r="78" customFormat="false" ht="12.75" hidden="false" customHeight="false" outlineLevel="0" collapsed="false">
      <c r="A78" s="14"/>
      <c r="B78" s="15" t="s">
        <v>182</v>
      </c>
      <c r="C78" s="15" t="s">
        <v>183</v>
      </c>
      <c r="D78" s="16" t="n">
        <v>2956</v>
      </c>
      <c r="E78" s="16" t="n">
        <v>2956</v>
      </c>
      <c r="F78" s="17" t="s">
        <v>9</v>
      </c>
    </row>
    <row r="79" customFormat="false" ht="12.75" hidden="false" customHeight="false" outlineLevel="0" collapsed="false">
      <c r="A79" s="14"/>
      <c r="B79" s="15" t="s">
        <v>184</v>
      </c>
      <c r="C79" s="15" t="s">
        <v>185</v>
      </c>
      <c r="D79" s="16" t="n">
        <v>3833</v>
      </c>
      <c r="E79" s="16" t="n">
        <v>3833</v>
      </c>
      <c r="F79" s="17" t="s">
        <v>9</v>
      </c>
    </row>
    <row r="80" customFormat="false" ht="12.75" hidden="false" customHeight="false" outlineLevel="0" collapsed="false">
      <c r="A80" s="14"/>
      <c r="B80" s="15"/>
      <c r="C80" s="15" t="s">
        <v>57</v>
      </c>
      <c r="D80" s="16"/>
      <c r="E80" s="16"/>
      <c r="F80" s="17" t="s">
        <v>9</v>
      </c>
    </row>
    <row r="81" customFormat="false" ht="12.75" hidden="false" customHeight="false" outlineLevel="0" collapsed="false">
      <c r="A81" s="14"/>
      <c r="B81" s="15"/>
      <c r="C81" s="15" t="s">
        <v>57</v>
      </c>
      <c r="D81" s="16"/>
      <c r="E81" s="16"/>
      <c r="F81" s="17" t="s">
        <v>9</v>
      </c>
    </row>
    <row r="82" customFormat="false" ht="12.75" hidden="false" customHeight="false" outlineLevel="0" collapsed="false">
      <c r="A82" s="14"/>
      <c r="B82" s="15"/>
      <c r="C82" s="15" t="s">
        <v>57</v>
      </c>
      <c r="D82" s="16"/>
      <c r="E82" s="16"/>
      <c r="F82" s="17" t="s">
        <v>9</v>
      </c>
    </row>
    <row r="83" customFormat="false" ht="12.75" hidden="false" customHeight="false" outlineLevel="0" collapsed="false">
      <c r="A83" s="14" t="s">
        <v>186</v>
      </c>
      <c r="B83" s="15" t="s">
        <v>187</v>
      </c>
      <c r="C83" s="15" t="s">
        <v>188</v>
      </c>
      <c r="D83" s="16" t="n">
        <v>3639</v>
      </c>
      <c r="E83" s="16" t="n">
        <v>3639</v>
      </c>
      <c r="F83" s="17" t="s">
        <v>9</v>
      </c>
    </row>
    <row r="84" customFormat="false" ht="12.75" hidden="false" customHeight="false" outlineLevel="0" collapsed="false">
      <c r="A84" s="14" t="s">
        <v>189</v>
      </c>
      <c r="B84" s="15" t="s">
        <v>190</v>
      </c>
      <c r="C84" s="15" t="s">
        <v>191</v>
      </c>
      <c r="D84" s="16" t="n">
        <v>6473</v>
      </c>
      <c r="E84" s="16" t="n">
        <v>6473</v>
      </c>
      <c r="F84" s="17" t="s">
        <v>9</v>
      </c>
    </row>
    <row r="85" customFormat="false" ht="12.75" hidden="false" customHeight="false" outlineLevel="0" collapsed="false">
      <c r="A85" s="14" t="s">
        <v>192</v>
      </c>
      <c r="B85" s="15" t="s">
        <v>193</v>
      </c>
      <c r="C85" s="15" t="s">
        <v>194</v>
      </c>
      <c r="D85" s="16" t="n">
        <v>4532</v>
      </c>
      <c r="E85" s="16" t="n">
        <v>4532</v>
      </c>
      <c r="F85" s="17" t="s">
        <v>9</v>
      </c>
    </row>
    <row r="86" customFormat="false" ht="12.75" hidden="false" customHeight="false" outlineLevel="0" collapsed="false">
      <c r="A86" s="14" t="s">
        <v>195</v>
      </c>
      <c r="B86" s="15" t="s">
        <v>196</v>
      </c>
      <c r="C86" s="15" t="s">
        <v>197</v>
      </c>
      <c r="D86" s="16" t="n">
        <v>8091</v>
      </c>
      <c r="E86" s="16" t="n">
        <v>8091</v>
      </c>
      <c r="F86" s="17" t="s">
        <v>9</v>
      </c>
    </row>
    <row r="87" customFormat="false" ht="12.75" hidden="false" customHeight="false" outlineLevel="0" collapsed="false">
      <c r="A87" s="14" t="s">
        <v>198</v>
      </c>
      <c r="B87" s="15" t="s">
        <v>199</v>
      </c>
      <c r="C87" s="15" t="s">
        <v>200</v>
      </c>
      <c r="D87" s="16" t="n">
        <v>5668</v>
      </c>
      <c r="E87" s="16" t="n">
        <v>5668</v>
      </c>
      <c r="F87" s="17" t="s">
        <v>9</v>
      </c>
    </row>
    <row r="88" customFormat="false" ht="12.75" hidden="false" customHeight="false" outlineLevel="0" collapsed="false">
      <c r="A88" s="14" t="s">
        <v>201</v>
      </c>
      <c r="B88" s="15" t="s">
        <v>202</v>
      </c>
      <c r="C88" s="15" t="s">
        <v>203</v>
      </c>
      <c r="D88" s="16" t="n">
        <v>3236</v>
      </c>
      <c r="E88" s="16" t="n">
        <v>3236</v>
      </c>
      <c r="F88" s="17" t="s">
        <v>9</v>
      </c>
    </row>
    <row r="89" customFormat="false" ht="12.75" hidden="false" customHeight="false" outlineLevel="0" collapsed="false">
      <c r="A89" s="14" t="s">
        <v>204</v>
      </c>
      <c r="B89" s="15" t="s">
        <v>205</v>
      </c>
      <c r="C89" s="15" t="s">
        <v>206</v>
      </c>
      <c r="D89" s="16" t="n">
        <v>3880</v>
      </c>
      <c r="E89" s="16" t="n">
        <v>3880</v>
      </c>
      <c r="F89" s="17" t="s">
        <v>9</v>
      </c>
    </row>
    <row r="90" customFormat="false" ht="12.75" hidden="false" customHeight="false" outlineLevel="0" collapsed="false">
      <c r="A90" s="14" t="s">
        <v>207</v>
      </c>
      <c r="B90" s="15" t="s">
        <v>208</v>
      </c>
      <c r="C90" s="15" t="s">
        <v>209</v>
      </c>
      <c r="D90" s="16" t="n">
        <v>4855</v>
      </c>
      <c r="E90" s="16" t="n">
        <v>4855</v>
      </c>
      <c r="F90" s="17" t="s">
        <v>9</v>
      </c>
    </row>
    <row r="91" customFormat="false" ht="12.75" hidden="false" customHeight="false" outlineLevel="0" collapsed="false">
      <c r="A91" s="14" t="s">
        <v>210</v>
      </c>
      <c r="B91" s="15" t="s">
        <v>211</v>
      </c>
      <c r="C91" s="15" t="s">
        <v>212</v>
      </c>
      <c r="D91" s="16" t="n">
        <v>5668</v>
      </c>
      <c r="E91" s="16" t="n">
        <v>5668</v>
      </c>
      <c r="F91" s="17" t="s">
        <v>9</v>
      </c>
    </row>
    <row r="92" customFormat="false" ht="12.75" hidden="false" customHeight="false" outlineLevel="0" collapsed="false">
      <c r="A92" s="14" t="s">
        <v>213</v>
      </c>
      <c r="B92" s="15" t="s">
        <v>214</v>
      </c>
      <c r="C92" s="15" t="s">
        <v>215</v>
      </c>
      <c r="D92" s="16" t="n">
        <v>6884</v>
      </c>
      <c r="E92" s="16" t="n">
        <v>6884</v>
      </c>
      <c r="F92" s="17" t="s">
        <v>9</v>
      </c>
    </row>
    <row r="93" customFormat="false" ht="12.75" hidden="false" customHeight="false" outlineLevel="0" collapsed="false">
      <c r="A93" s="14" t="s">
        <v>216</v>
      </c>
      <c r="B93" s="15" t="s">
        <v>217</v>
      </c>
      <c r="C93" s="15" t="s">
        <v>218</v>
      </c>
      <c r="D93" s="16" t="n">
        <v>2426</v>
      </c>
      <c r="E93" s="16" t="n">
        <v>2426</v>
      </c>
      <c r="F93" s="17" t="s">
        <v>9</v>
      </c>
    </row>
    <row r="94" customFormat="false" ht="12.75" hidden="false" customHeight="false" outlineLevel="0" collapsed="false">
      <c r="A94" s="14" t="s">
        <v>219</v>
      </c>
      <c r="B94" s="15" t="s">
        <v>220</v>
      </c>
      <c r="C94" s="15" t="s">
        <v>221</v>
      </c>
      <c r="D94" s="16" t="n">
        <v>4041</v>
      </c>
      <c r="E94" s="16" t="n">
        <v>4041</v>
      </c>
      <c r="F94" s="17" t="s">
        <v>9</v>
      </c>
    </row>
    <row r="95" customFormat="false" ht="12.75" hidden="false" customHeight="false" outlineLevel="0" collapsed="false">
      <c r="A95" s="14" t="s">
        <v>222</v>
      </c>
      <c r="B95" s="15" t="s">
        <v>223</v>
      </c>
      <c r="C95" s="15" t="s">
        <v>224</v>
      </c>
      <c r="D95" s="16" t="n">
        <v>3236</v>
      </c>
      <c r="E95" s="16" t="n">
        <v>3236</v>
      </c>
      <c r="F95" s="17" t="s">
        <v>9</v>
      </c>
    </row>
    <row r="96" customFormat="false" ht="12.75" hidden="false" customHeight="false" outlineLevel="0" collapsed="false">
      <c r="A96" s="14" t="s">
        <v>225</v>
      </c>
      <c r="B96" s="15" t="s">
        <v>226</v>
      </c>
      <c r="C96" s="15" t="s">
        <v>227</v>
      </c>
      <c r="D96" s="16" t="n">
        <v>5668</v>
      </c>
      <c r="E96" s="16" t="n">
        <v>5668</v>
      </c>
      <c r="F96" s="17" t="s">
        <v>9</v>
      </c>
    </row>
    <row r="97" customFormat="false" ht="12.75" hidden="false" customHeight="false" outlineLevel="0" collapsed="false">
      <c r="A97" s="20" t="s">
        <v>228</v>
      </c>
      <c r="B97" s="21" t="s">
        <v>229</v>
      </c>
      <c r="C97" s="15" t="s">
        <v>230</v>
      </c>
      <c r="D97" s="22" t="n">
        <v>935</v>
      </c>
      <c r="E97" s="22" t="n">
        <v>935</v>
      </c>
      <c r="F97" s="17" t="s">
        <v>9</v>
      </c>
    </row>
    <row r="98" customFormat="false" ht="12.75" hidden="false" customHeight="false" outlineLevel="0" collapsed="false">
      <c r="A98" s="20" t="s">
        <v>231</v>
      </c>
      <c r="B98" s="21" t="s">
        <v>232</v>
      </c>
      <c r="C98" s="15" t="s">
        <v>233</v>
      </c>
      <c r="D98" s="22" t="n">
        <v>1467</v>
      </c>
      <c r="E98" s="22" t="n">
        <v>1467</v>
      </c>
      <c r="F98" s="17" t="s">
        <v>9</v>
      </c>
    </row>
    <row r="99" customFormat="false" ht="12.75" hidden="false" customHeight="false" outlineLevel="0" collapsed="false">
      <c r="A99" s="20" t="s">
        <v>234</v>
      </c>
      <c r="B99" s="21" t="s">
        <v>235</v>
      </c>
      <c r="C99" s="15" t="s">
        <v>236</v>
      </c>
      <c r="D99" s="22" t="n">
        <v>2574</v>
      </c>
      <c r="E99" s="22" t="n">
        <v>2574</v>
      </c>
      <c r="F99" s="17" t="s">
        <v>9</v>
      </c>
    </row>
    <row r="100" customFormat="false" ht="12.75" hidden="false" customHeight="false" outlineLevel="0" collapsed="false">
      <c r="A100" s="20" t="s">
        <v>237</v>
      </c>
      <c r="B100" s="21" t="s">
        <v>238</v>
      </c>
      <c r="C100" s="15" t="s">
        <v>239</v>
      </c>
      <c r="D100" s="22" t="n">
        <v>2205</v>
      </c>
      <c r="E100" s="22" t="n">
        <v>2205</v>
      </c>
      <c r="F100" s="17" t="s">
        <v>9</v>
      </c>
    </row>
    <row r="101" customFormat="false" ht="12.75" hidden="false" customHeight="false" outlineLevel="0" collapsed="false">
      <c r="A101" s="14"/>
      <c r="B101" s="15"/>
      <c r="C101" s="15" t="s">
        <v>57</v>
      </c>
      <c r="D101" s="22"/>
      <c r="E101" s="22"/>
      <c r="F101" s="17" t="s">
        <v>9</v>
      </c>
    </row>
    <row r="102" customFormat="false" ht="12.75" hidden="false" customHeight="false" outlineLevel="0" collapsed="false">
      <c r="A102" s="14"/>
      <c r="B102" s="15" t="s">
        <v>240</v>
      </c>
      <c r="C102" s="15" t="s">
        <v>241</v>
      </c>
      <c r="D102" s="22" t="n">
        <v>845</v>
      </c>
      <c r="E102" s="22" t="n">
        <v>845</v>
      </c>
      <c r="F102" s="17" t="s">
        <v>9</v>
      </c>
    </row>
    <row r="103" customFormat="false" ht="12.75" hidden="false" customHeight="false" outlineLevel="0" collapsed="false">
      <c r="A103" s="14"/>
      <c r="B103" s="15" t="s">
        <v>242</v>
      </c>
      <c r="C103" s="15" t="s">
        <v>243</v>
      </c>
      <c r="D103" s="22" t="n">
        <v>1650</v>
      </c>
      <c r="E103" s="22" t="n">
        <v>1650</v>
      </c>
      <c r="F103" s="17" t="s">
        <v>9</v>
      </c>
    </row>
    <row r="104" customFormat="false" ht="12.75" hidden="false" customHeight="false" outlineLevel="0" collapsed="false">
      <c r="A104" s="14"/>
      <c r="B104" s="15" t="s">
        <v>244</v>
      </c>
      <c r="C104" s="15" t="s">
        <v>245</v>
      </c>
      <c r="D104" s="22" t="n">
        <v>840</v>
      </c>
      <c r="E104" s="22" t="n">
        <v>840</v>
      </c>
      <c r="F104" s="17" t="s">
        <v>9</v>
      </c>
    </row>
    <row r="105" customFormat="false" ht="12.75" hidden="false" customHeight="false" outlineLevel="0" collapsed="false">
      <c r="A105" s="14"/>
      <c r="B105" s="15" t="s">
        <v>246</v>
      </c>
      <c r="C105" s="15" t="s">
        <v>247</v>
      </c>
      <c r="D105" s="22" t="n">
        <v>1715</v>
      </c>
      <c r="E105" s="22" t="n">
        <v>1715</v>
      </c>
      <c r="F105" s="17" t="s">
        <v>9</v>
      </c>
    </row>
    <row r="106" customFormat="false" ht="12.75" hidden="false" customHeight="false" outlineLevel="0" collapsed="false">
      <c r="A106" s="14"/>
      <c r="B106" s="15" t="s">
        <v>248</v>
      </c>
      <c r="C106" s="15" t="s">
        <v>249</v>
      </c>
      <c r="D106" s="22" t="n">
        <v>1537</v>
      </c>
      <c r="E106" s="22" t="n">
        <v>1537</v>
      </c>
      <c r="F106" s="17" t="s">
        <v>9</v>
      </c>
    </row>
    <row r="107" customFormat="false" ht="12.75" hidden="false" customHeight="false" outlineLevel="0" collapsed="false">
      <c r="A107" s="14"/>
      <c r="B107" s="15" t="s">
        <v>250</v>
      </c>
      <c r="C107" s="15" t="s">
        <v>251</v>
      </c>
      <c r="D107" s="16" t="n">
        <v>2838</v>
      </c>
      <c r="E107" s="16" t="n">
        <v>2838</v>
      </c>
      <c r="F107" s="17" t="s">
        <v>9</v>
      </c>
    </row>
    <row r="108" customFormat="false" ht="12.75" hidden="false" customHeight="false" outlineLevel="0" collapsed="false">
      <c r="A108" s="14"/>
      <c r="B108" s="15" t="s">
        <v>252</v>
      </c>
      <c r="C108" s="15" t="s">
        <v>253</v>
      </c>
      <c r="D108" s="16" t="n">
        <v>2113</v>
      </c>
      <c r="E108" s="16" t="n">
        <v>2113</v>
      </c>
      <c r="F108" s="17" t="s">
        <v>9</v>
      </c>
    </row>
    <row r="109" customFormat="false" ht="12.75" hidden="false" customHeight="false" outlineLevel="0" collapsed="false">
      <c r="A109" s="14"/>
      <c r="B109" s="15" t="s">
        <v>254</v>
      </c>
      <c r="C109" s="15" t="s">
        <v>255</v>
      </c>
      <c r="D109" s="16" t="n">
        <v>2951</v>
      </c>
      <c r="E109" s="16" t="n">
        <v>2951</v>
      </c>
      <c r="F109" s="17" t="s">
        <v>9</v>
      </c>
    </row>
    <row r="110" customFormat="false" ht="12.75" hidden="false" customHeight="false" outlineLevel="0" collapsed="false">
      <c r="A110" s="14"/>
      <c r="B110" s="15" t="s">
        <v>256</v>
      </c>
      <c r="C110" s="15" t="s">
        <v>257</v>
      </c>
      <c r="D110" s="16" t="n">
        <v>3743</v>
      </c>
      <c r="E110" s="16" t="n">
        <v>3743</v>
      </c>
      <c r="F110" s="17" t="s">
        <v>9</v>
      </c>
    </row>
    <row r="111" customFormat="false" ht="12.75" hidden="false" customHeight="false" outlineLevel="0" collapsed="false">
      <c r="A111" s="14"/>
      <c r="B111" s="15" t="s">
        <v>258</v>
      </c>
      <c r="C111" s="15" t="s">
        <v>259</v>
      </c>
      <c r="D111" s="16" t="n">
        <v>5349</v>
      </c>
      <c r="E111" s="16" t="n">
        <v>5349</v>
      </c>
      <c r="F111" s="17" t="s">
        <v>9</v>
      </c>
    </row>
    <row r="112" customFormat="false" ht="12.75" hidden="false" customHeight="false" outlineLevel="0" collapsed="false">
      <c r="A112" s="14"/>
      <c r="B112" s="15" t="s">
        <v>260</v>
      </c>
      <c r="C112" s="15" t="s">
        <v>261</v>
      </c>
      <c r="D112" s="16" t="n">
        <v>1079</v>
      </c>
      <c r="E112" s="16" t="n">
        <v>1079</v>
      </c>
      <c r="F112" s="17" t="s">
        <v>9</v>
      </c>
    </row>
    <row r="113" customFormat="false" ht="12.75" hidden="false" customHeight="false" outlineLevel="0" collapsed="false">
      <c r="A113" s="14"/>
      <c r="B113" s="15" t="s">
        <v>262</v>
      </c>
      <c r="C113" s="15" t="s">
        <v>263</v>
      </c>
      <c r="D113" s="16" t="n">
        <v>3301</v>
      </c>
      <c r="E113" s="16" t="n">
        <v>3301</v>
      </c>
      <c r="F113" s="17" t="s">
        <v>9</v>
      </c>
    </row>
    <row r="114" customFormat="false" ht="12.75" hidden="false" customHeight="false" outlineLevel="0" collapsed="false">
      <c r="A114" s="14"/>
      <c r="B114" s="15" t="s">
        <v>264</v>
      </c>
      <c r="C114" s="15" t="s">
        <v>265</v>
      </c>
      <c r="D114" s="16" t="n">
        <v>5648</v>
      </c>
      <c r="E114" s="16" t="n">
        <v>5648</v>
      </c>
      <c r="F114" s="17" t="s">
        <v>9</v>
      </c>
    </row>
    <row r="115" customFormat="false" ht="12.75" hidden="false" customHeight="false" outlineLevel="0" collapsed="false">
      <c r="A115" s="14"/>
      <c r="B115" s="15" t="s">
        <v>266</v>
      </c>
      <c r="C115" s="15" t="s">
        <v>267</v>
      </c>
      <c r="D115" s="16" t="n">
        <v>3763</v>
      </c>
      <c r="E115" s="16" t="n">
        <v>3763</v>
      </c>
      <c r="F115" s="17" t="s">
        <v>9</v>
      </c>
    </row>
    <row r="116" customFormat="false" ht="12.75" hidden="false" customHeight="false" outlineLevel="0" collapsed="false">
      <c r="A116" s="14"/>
      <c r="B116" s="15" t="s">
        <v>268</v>
      </c>
      <c r="C116" s="15" t="s">
        <v>269</v>
      </c>
      <c r="D116" s="16" t="n">
        <v>6476</v>
      </c>
      <c r="E116" s="16" t="n">
        <v>6476</v>
      </c>
      <c r="F116" s="17" t="s">
        <v>9</v>
      </c>
    </row>
    <row r="117" customFormat="false" ht="12.75" hidden="false" customHeight="false" outlineLevel="0" collapsed="false">
      <c r="A117" s="14"/>
      <c r="B117" s="15" t="s">
        <v>270</v>
      </c>
      <c r="C117" s="15" t="s">
        <v>271</v>
      </c>
      <c r="D117" s="16" t="n">
        <v>7604</v>
      </c>
      <c r="E117" s="16" t="n">
        <v>7604</v>
      </c>
      <c r="F117" s="17" t="s">
        <v>9</v>
      </c>
    </row>
    <row r="118" customFormat="false" ht="12.75" hidden="false" customHeight="false" outlineLevel="0" collapsed="false">
      <c r="A118" s="14"/>
      <c r="B118" s="15" t="s">
        <v>272</v>
      </c>
      <c r="C118" s="15" t="s">
        <v>273</v>
      </c>
      <c r="D118" s="16" t="n">
        <v>7396</v>
      </c>
      <c r="E118" s="16" t="n">
        <v>7396</v>
      </c>
      <c r="F118" s="17" t="s">
        <v>9</v>
      </c>
    </row>
    <row r="119" customFormat="false" ht="12.75" hidden="false" customHeight="false" outlineLevel="0" collapsed="false">
      <c r="A119" s="14"/>
      <c r="B119" s="15" t="s">
        <v>274</v>
      </c>
      <c r="C119" s="15" t="s">
        <v>275</v>
      </c>
      <c r="D119" s="16" t="n">
        <v>15850</v>
      </c>
      <c r="E119" s="16" t="n">
        <v>15850</v>
      </c>
      <c r="F119" s="17" t="s">
        <v>9</v>
      </c>
    </row>
    <row r="120" customFormat="false" ht="12.75" hidden="false" customHeight="false" outlineLevel="0" collapsed="false">
      <c r="A120" s="14"/>
      <c r="B120" s="15" t="s">
        <v>276</v>
      </c>
      <c r="C120" s="15" t="s">
        <v>277</v>
      </c>
      <c r="D120" s="16" t="n">
        <v>9935</v>
      </c>
      <c r="E120" s="16" t="n">
        <v>9935</v>
      </c>
      <c r="F120" s="17" t="s">
        <v>9</v>
      </c>
    </row>
    <row r="121" customFormat="false" ht="12.75" hidden="false" customHeight="false" outlineLevel="0" collapsed="false">
      <c r="A121" s="14"/>
      <c r="B121" s="15"/>
      <c r="C121" s="15" t="s">
        <v>57</v>
      </c>
      <c r="D121" s="16"/>
      <c r="E121" s="16"/>
      <c r="F121" s="17" t="s">
        <v>9</v>
      </c>
    </row>
    <row r="122" customFormat="false" ht="12.75" hidden="false" customHeight="false" outlineLevel="0" collapsed="false">
      <c r="A122" s="14"/>
      <c r="B122" s="15"/>
      <c r="C122" s="15" t="s">
        <v>57</v>
      </c>
      <c r="D122" s="16"/>
      <c r="E122" s="16"/>
      <c r="F122" s="17" t="s">
        <v>9</v>
      </c>
    </row>
    <row r="123" customFormat="false" ht="12.75" hidden="false" customHeight="false" outlineLevel="0" collapsed="false">
      <c r="A123" s="14"/>
      <c r="B123" s="23" t="s">
        <v>278</v>
      </c>
      <c r="C123" s="23" t="s">
        <v>279</v>
      </c>
      <c r="D123" s="16" t="n">
        <v>2191</v>
      </c>
      <c r="E123" s="16" t="n">
        <v>2191</v>
      </c>
      <c r="F123" s="17" t="s">
        <v>9</v>
      </c>
    </row>
    <row r="124" customFormat="false" ht="12.75" hidden="false" customHeight="false" outlineLevel="0" collapsed="false">
      <c r="A124" s="14"/>
      <c r="B124" s="23" t="s">
        <v>280</v>
      </c>
      <c r="C124" s="23" t="s">
        <v>281</v>
      </c>
      <c r="D124" s="16" t="n">
        <v>4184</v>
      </c>
      <c r="E124" s="16" t="n">
        <v>4184</v>
      </c>
      <c r="F124" s="17" t="s">
        <v>9</v>
      </c>
    </row>
    <row r="125" customFormat="false" ht="12.75" hidden="false" customHeight="false" outlineLevel="0" collapsed="false">
      <c r="A125" s="14"/>
      <c r="B125" s="23" t="s">
        <v>282</v>
      </c>
      <c r="C125" s="23" t="s">
        <v>283</v>
      </c>
      <c r="D125" s="16" t="n">
        <v>6595</v>
      </c>
      <c r="E125" s="16" t="n">
        <v>6595</v>
      </c>
      <c r="F125" s="17" t="s">
        <v>9</v>
      </c>
    </row>
    <row r="126" customFormat="false" ht="12.75" hidden="false" customHeight="false" outlineLevel="0" collapsed="false">
      <c r="A126" s="14"/>
      <c r="B126" s="23" t="s">
        <v>284</v>
      </c>
      <c r="C126" s="23" t="s">
        <v>285</v>
      </c>
      <c r="D126" s="16" t="n">
        <v>7119</v>
      </c>
      <c r="E126" s="16" t="n">
        <v>7119</v>
      </c>
      <c r="F126" s="17" t="s">
        <v>9</v>
      </c>
    </row>
    <row r="127" customFormat="false" ht="12.75" hidden="false" customHeight="false" outlineLevel="0" collapsed="false">
      <c r="A127" s="14"/>
      <c r="B127" s="23" t="s">
        <v>286</v>
      </c>
      <c r="C127" s="23" t="s">
        <v>287</v>
      </c>
      <c r="D127" s="16" t="n">
        <v>7329</v>
      </c>
      <c r="E127" s="16" t="n">
        <v>7329</v>
      </c>
      <c r="F127" s="17" t="s">
        <v>9</v>
      </c>
    </row>
    <row r="128" customFormat="false" ht="12.75" hidden="false" customHeight="false" outlineLevel="0" collapsed="false">
      <c r="A128" s="14"/>
      <c r="B128" s="23" t="s">
        <v>288</v>
      </c>
      <c r="C128" s="23" t="s">
        <v>289</v>
      </c>
      <c r="D128" s="16" t="n">
        <v>9950</v>
      </c>
      <c r="E128" s="16" t="n">
        <v>9950</v>
      </c>
      <c r="F128" s="17" t="s">
        <v>9</v>
      </c>
    </row>
    <row r="129" customFormat="false" ht="12.75" hidden="false" customHeight="false" outlineLevel="0" collapsed="false">
      <c r="A129" s="14"/>
      <c r="B129" s="23" t="s">
        <v>290</v>
      </c>
      <c r="C129" s="23" t="s">
        <v>291</v>
      </c>
      <c r="D129" s="16" t="n">
        <v>11208</v>
      </c>
      <c r="E129" s="16" t="n">
        <v>11208</v>
      </c>
      <c r="F129" s="17" t="s">
        <v>9</v>
      </c>
    </row>
    <row r="130" customFormat="false" ht="12.75" hidden="false" customHeight="false" outlineLevel="0" collapsed="false">
      <c r="A130" s="14"/>
      <c r="B130" s="23" t="s">
        <v>292</v>
      </c>
      <c r="C130" s="23" t="s">
        <v>293</v>
      </c>
      <c r="D130" s="16" t="n">
        <v>13095</v>
      </c>
      <c r="E130" s="16" t="n">
        <v>13095</v>
      </c>
      <c r="F130" s="17" t="s">
        <v>9</v>
      </c>
    </row>
    <row r="131" customFormat="false" ht="12.75" hidden="false" customHeight="false" outlineLevel="0" collapsed="false">
      <c r="A131" s="14"/>
      <c r="B131" s="23" t="s">
        <v>294</v>
      </c>
      <c r="C131" s="23" t="s">
        <v>295</v>
      </c>
      <c r="D131" s="16" t="n">
        <v>14143</v>
      </c>
      <c r="E131" s="16" t="n">
        <v>14143</v>
      </c>
      <c r="F131" s="17" t="s">
        <v>9</v>
      </c>
    </row>
    <row r="132" customFormat="false" ht="12.75" hidden="false" customHeight="false" outlineLevel="0" collapsed="false">
      <c r="A132" s="14"/>
      <c r="B132" s="23" t="s">
        <v>296</v>
      </c>
      <c r="C132" s="23" t="s">
        <v>297</v>
      </c>
      <c r="D132" s="16" t="n">
        <v>18862</v>
      </c>
      <c r="E132" s="16" t="n">
        <v>18862</v>
      </c>
      <c r="F132" s="17" t="s">
        <v>9</v>
      </c>
    </row>
    <row r="133" customFormat="false" ht="12.75" hidden="false" customHeight="false" outlineLevel="0" collapsed="false">
      <c r="A133" s="14"/>
      <c r="B133" s="15" t="s">
        <v>298</v>
      </c>
      <c r="C133" s="15" t="s">
        <v>299</v>
      </c>
      <c r="D133" s="16" t="n">
        <v>1396</v>
      </c>
      <c r="E133" s="16" t="n">
        <v>1396</v>
      </c>
      <c r="F133" s="17" t="s">
        <v>9</v>
      </c>
    </row>
    <row r="134" customFormat="false" ht="12.75" hidden="false" customHeight="false" outlineLevel="0" collapsed="false">
      <c r="A134" s="14"/>
      <c r="B134" s="15" t="s">
        <v>300</v>
      </c>
      <c r="C134" s="15" t="s">
        <v>301</v>
      </c>
      <c r="D134" s="16" t="n">
        <v>3445</v>
      </c>
      <c r="E134" s="16" t="n">
        <v>3445</v>
      </c>
      <c r="F134" s="17" t="s">
        <v>9</v>
      </c>
    </row>
    <row r="135" customFormat="false" ht="12.75" hidden="false" customHeight="false" outlineLevel="0" collapsed="false">
      <c r="A135" s="14"/>
      <c r="B135" s="15" t="s">
        <v>302</v>
      </c>
      <c r="C135" s="15" t="s">
        <v>303</v>
      </c>
      <c r="D135" s="16" t="n">
        <v>2048</v>
      </c>
      <c r="E135" s="16" t="n">
        <v>2048</v>
      </c>
      <c r="F135" s="17" t="s">
        <v>9</v>
      </c>
    </row>
    <row r="136" customFormat="false" ht="12.75" hidden="false" customHeight="false" outlineLevel="0" collapsed="false">
      <c r="A136" s="14"/>
      <c r="B136" s="15" t="s">
        <v>304</v>
      </c>
      <c r="C136" s="15" t="s">
        <v>305</v>
      </c>
      <c r="D136" s="16" t="n">
        <v>4470</v>
      </c>
      <c r="E136" s="16" t="n">
        <v>4470</v>
      </c>
      <c r="F136" s="17" t="s">
        <v>9</v>
      </c>
    </row>
    <row r="137" customFormat="false" ht="12.75" hidden="false" customHeight="false" outlineLevel="0" collapsed="false">
      <c r="A137" s="14"/>
      <c r="B137" s="15" t="s">
        <v>306</v>
      </c>
      <c r="C137" s="15" t="s">
        <v>307</v>
      </c>
      <c r="D137" s="16" t="n">
        <v>2680</v>
      </c>
      <c r="E137" s="16" t="n">
        <v>2680</v>
      </c>
      <c r="F137" s="17" t="s">
        <v>9</v>
      </c>
    </row>
    <row r="138" customFormat="false" ht="12.75" hidden="false" customHeight="false" outlineLevel="0" collapsed="false">
      <c r="A138" s="14"/>
      <c r="B138" s="15" t="s">
        <v>308</v>
      </c>
      <c r="C138" s="15" t="s">
        <v>309</v>
      </c>
      <c r="D138" s="16" t="n">
        <v>4155</v>
      </c>
      <c r="E138" s="16" t="n">
        <v>4155</v>
      </c>
      <c r="F138" s="17" t="s">
        <v>9</v>
      </c>
    </row>
    <row r="139" customFormat="false" ht="12.75" hidden="false" customHeight="false" outlineLevel="0" collapsed="false">
      <c r="A139" s="14"/>
      <c r="B139" s="15" t="s">
        <v>310</v>
      </c>
      <c r="C139" s="15" t="s">
        <v>311</v>
      </c>
      <c r="D139" s="16" t="n">
        <v>2226</v>
      </c>
      <c r="E139" s="16" t="n">
        <v>2226</v>
      </c>
      <c r="F139" s="17" t="s">
        <v>9</v>
      </c>
    </row>
    <row r="140" customFormat="false" ht="12.75" hidden="false" customHeight="false" outlineLevel="0" collapsed="false">
      <c r="A140" s="14"/>
      <c r="B140" s="15" t="s">
        <v>312</v>
      </c>
      <c r="C140" s="15" t="s">
        <v>313</v>
      </c>
      <c r="D140" s="16" t="n">
        <v>4346</v>
      </c>
      <c r="E140" s="16" t="n">
        <v>4346</v>
      </c>
      <c r="F140" s="17" t="s">
        <v>9</v>
      </c>
    </row>
    <row r="141" customFormat="false" ht="12.75" hidden="false" customHeight="false" outlineLevel="0" collapsed="false">
      <c r="A141" s="14"/>
      <c r="B141" s="15" t="s">
        <v>314</v>
      </c>
      <c r="C141" s="15" t="s">
        <v>315</v>
      </c>
      <c r="D141" s="16" t="n">
        <v>7161</v>
      </c>
      <c r="E141" s="16" t="n">
        <v>7161</v>
      </c>
      <c r="F141" s="17" t="s">
        <v>9</v>
      </c>
    </row>
    <row r="142" customFormat="false" ht="12.75" hidden="false" customHeight="false" outlineLevel="0" collapsed="false">
      <c r="A142" s="14"/>
      <c r="B142" s="15" t="s">
        <v>316</v>
      </c>
      <c r="C142" s="15" t="s">
        <v>317</v>
      </c>
      <c r="D142" s="16" t="n">
        <v>13524</v>
      </c>
      <c r="E142" s="16" t="n">
        <v>13524</v>
      </c>
      <c r="F142" s="17" t="s">
        <v>9</v>
      </c>
    </row>
    <row r="143" customFormat="false" ht="12.75" hidden="false" customHeight="false" outlineLevel="0" collapsed="false">
      <c r="A143" s="14"/>
      <c r="B143" s="15" t="s">
        <v>318</v>
      </c>
      <c r="C143" s="15" t="s">
        <v>319</v>
      </c>
      <c r="D143" s="16" t="n">
        <v>7470</v>
      </c>
      <c r="E143" s="16" t="n">
        <v>7470</v>
      </c>
      <c r="F143" s="17" t="s">
        <v>9</v>
      </c>
    </row>
    <row r="144" customFormat="false" ht="12.75" hidden="false" customHeight="false" outlineLevel="0" collapsed="false">
      <c r="A144" s="14"/>
      <c r="B144" s="15" t="s">
        <v>320</v>
      </c>
      <c r="C144" s="15" t="s">
        <v>321</v>
      </c>
      <c r="D144" s="16" t="n">
        <v>14834</v>
      </c>
      <c r="E144" s="16" t="n">
        <v>14834</v>
      </c>
      <c r="F144" s="17" t="s">
        <v>9</v>
      </c>
    </row>
    <row r="145" customFormat="false" ht="12.75" hidden="false" customHeight="false" outlineLevel="0" collapsed="false">
      <c r="A145" s="14"/>
      <c r="B145" s="15" t="s">
        <v>322</v>
      </c>
      <c r="C145" s="15" t="s">
        <v>323</v>
      </c>
      <c r="D145" s="16" t="n">
        <v>5484</v>
      </c>
      <c r="E145" s="16" t="n">
        <v>5484</v>
      </c>
      <c r="F145" s="17" t="s">
        <v>9</v>
      </c>
    </row>
    <row r="146" customFormat="false" ht="12.75" hidden="false" customHeight="false" outlineLevel="0" collapsed="false">
      <c r="A146" s="14"/>
      <c r="B146" s="15" t="s">
        <v>324</v>
      </c>
      <c r="C146" s="15" t="s">
        <v>325</v>
      </c>
      <c r="D146" s="16" t="n">
        <v>7938</v>
      </c>
      <c r="E146" s="16" t="n">
        <v>7938</v>
      </c>
      <c r="F146" s="17" t="s">
        <v>9</v>
      </c>
    </row>
    <row r="147" customFormat="false" ht="12.75" hidden="false" customHeight="false" outlineLevel="0" collapsed="false">
      <c r="A147" s="14"/>
      <c r="B147" s="15"/>
      <c r="C147" s="15" t="s">
        <v>57</v>
      </c>
      <c r="D147" s="16"/>
      <c r="E147" s="16"/>
      <c r="F147" s="17" t="s">
        <v>9</v>
      </c>
    </row>
    <row r="148" customFormat="false" ht="12.75" hidden="false" customHeight="false" outlineLevel="0" collapsed="false">
      <c r="A148" s="14"/>
      <c r="B148" s="15"/>
      <c r="C148" s="15" t="s">
        <v>57</v>
      </c>
      <c r="D148" s="16"/>
      <c r="E148" s="16"/>
      <c r="F148" s="17" t="s">
        <v>9</v>
      </c>
    </row>
    <row r="149" customFormat="false" ht="12.75" hidden="false" customHeight="false" outlineLevel="0" collapsed="false">
      <c r="A149" s="14" t="s">
        <v>326</v>
      </c>
      <c r="B149" s="15" t="s">
        <v>327</v>
      </c>
      <c r="C149" s="15" t="s">
        <v>328</v>
      </c>
      <c r="D149" s="16" t="n">
        <v>1237</v>
      </c>
      <c r="E149" s="16" t="n">
        <v>1237</v>
      </c>
      <c r="F149" s="17" t="s">
        <v>9</v>
      </c>
    </row>
    <row r="150" customFormat="false" ht="12.75" hidden="false" customHeight="false" outlineLevel="0" collapsed="false">
      <c r="A150" s="14" t="s">
        <v>329</v>
      </c>
      <c r="B150" s="15" t="s">
        <v>330</v>
      </c>
      <c r="C150" s="15" t="s">
        <v>331</v>
      </c>
      <c r="D150" s="16" t="n">
        <v>1618</v>
      </c>
      <c r="E150" s="16" t="n">
        <v>1618</v>
      </c>
      <c r="F150" s="17" t="s">
        <v>9</v>
      </c>
    </row>
    <row r="151" customFormat="false" ht="12.75" hidden="false" customHeight="false" outlineLevel="0" collapsed="false">
      <c r="A151" s="14" t="s">
        <v>332</v>
      </c>
      <c r="B151" s="15" t="s">
        <v>333</v>
      </c>
      <c r="C151" s="15" t="s">
        <v>334</v>
      </c>
      <c r="D151" s="16" t="n">
        <v>320</v>
      </c>
      <c r="E151" s="16" t="n">
        <v>320</v>
      </c>
      <c r="F151" s="17" t="s">
        <v>9</v>
      </c>
    </row>
    <row r="152" customFormat="false" ht="12.75" hidden="false" customHeight="false" outlineLevel="0" collapsed="false">
      <c r="A152" s="14" t="s">
        <v>335</v>
      </c>
      <c r="B152" s="15" t="s">
        <v>336</v>
      </c>
      <c r="C152" s="15" t="s">
        <v>337</v>
      </c>
      <c r="D152" s="16" t="n">
        <v>400</v>
      </c>
      <c r="E152" s="16" t="n">
        <v>400</v>
      </c>
      <c r="F152" s="17" t="s">
        <v>9</v>
      </c>
    </row>
    <row r="153" customFormat="false" ht="12.75" hidden="false" customHeight="false" outlineLevel="0" collapsed="false">
      <c r="A153" s="14" t="s">
        <v>338</v>
      </c>
      <c r="B153" s="15" t="s">
        <v>339</v>
      </c>
      <c r="C153" s="15" t="s">
        <v>340</v>
      </c>
      <c r="D153" s="16" t="n">
        <v>2020</v>
      </c>
      <c r="E153" s="16" t="n">
        <v>2020</v>
      </c>
      <c r="F153" s="17" t="s">
        <v>9</v>
      </c>
    </row>
    <row r="154" customFormat="false" ht="12.75" hidden="false" customHeight="false" outlineLevel="0" collapsed="false">
      <c r="A154" s="14" t="s">
        <v>341</v>
      </c>
      <c r="B154" s="15" t="s">
        <v>342</v>
      </c>
      <c r="C154" s="15" t="s">
        <v>343</v>
      </c>
      <c r="D154" s="16" t="n">
        <v>2020</v>
      </c>
      <c r="E154" s="16" t="n">
        <v>2020</v>
      </c>
      <c r="F154" s="17" t="s">
        <v>9</v>
      </c>
    </row>
    <row r="155" customFormat="false" ht="12.75" hidden="false" customHeight="false" outlineLevel="0" collapsed="false">
      <c r="A155" s="14" t="s">
        <v>344</v>
      </c>
      <c r="B155" s="15" t="s">
        <v>345</v>
      </c>
      <c r="C155" s="15" t="s">
        <v>346</v>
      </c>
      <c r="D155" s="16" t="n">
        <v>824</v>
      </c>
      <c r="E155" s="16" t="n">
        <v>824</v>
      </c>
      <c r="F155" s="17" t="s">
        <v>9</v>
      </c>
    </row>
    <row r="156" customFormat="false" ht="12.75" hidden="false" customHeight="false" outlineLevel="0" collapsed="false">
      <c r="A156" s="14" t="s">
        <v>347</v>
      </c>
      <c r="B156" s="15" t="s">
        <v>348</v>
      </c>
      <c r="C156" s="15" t="s">
        <v>349</v>
      </c>
      <c r="D156" s="16" t="n">
        <v>824</v>
      </c>
      <c r="E156" s="16" t="n">
        <v>824</v>
      </c>
      <c r="F156" s="17" t="s">
        <v>9</v>
      </c>
    </row>
    <row r="157" customFormat="false" ht="12.75" hidden="false" customHeight="false" outlineLevel="0" collapsed="false">
      <c r="A157" s="14" t="s">
        <v>350</v>
      </c>
      <c r="B157" s="15" t="s">
        <v>351</v>
      </c>
      <c r="C157" s="15" t="s">
        <v>352</v>
      </c>
      <c r="D157" s="16" t="n">
        <v>3639</v>
      </c>
      <c r="E157" s="16" t="n">
        <v>3639</v>
      </c>
      <c r="F157" s="17" t="s">
        <v>9</v>
      </c>
    </row>
    <row r="158" customFormat="false" ht="12.75" hidden="false" customHeight="false" outlineLevel="0" collapsed="false">
      <c r="A158" s="14" t="s">
        <v>353</v>
      </c>
      <c r="B158" s="15" t="s">
        <v>354</v>
      </c>
      <c r="C158" s="15" t="s">
        <v>355</v>
      </c>
      <c r="D158" s="16" t="n">
        <v>527</v>
      </c>
      <c r="E158" s="16" t="n">
        <v>527</v>
      </c>
      <c r="F158" s="17" t="s">
        <v>9</v>
      </c>
    </row>
    <row r="159" customFormat="false" ht="12.75" hidden="false" customHeight="false" outlineLevel="0" collapsed="false">
      <c r="A159" s="14"/>
      <c r="B159" s="15"/>
      <c r="C159" s="15" t="s">
        <v>57</v>
      </c>
      <c r="D159" s="16"/>
      <c r="E159" s="16"/>
      <c r="F159" s="17" t="s">
        <v>9</v>
      </c>
    </row>
    <row r="160" customFormat="false" ht="12.75" hidden="false" customHeight="false" outlineLevel="0" collapsed="false">
      <c r="A160" s="14" t="s">
        <v>356</v>
      </c>
      <c r="B160" s="15" t="s">
        <v>357</v>
      </c>
      <c r="C160" s="15" t="s">
        <v>358</v>
      </c>
      <c r="D160" s="16" t="n">
        <v>519</v>
      </c>
      <c r="E160" s="16" t="n">
        <v>519</v>
      </c>
      <c r="F160" s="17" t="s">
        <v>9</v>
      </c>
    </row>
    <row r="161" customFormat="false" ht="12.75" hidden="false" customHeight="false" outlineLevel="0" collapsed="false">
      <c r="A161" s="14" t="s">
        <v>359</v>
      </c>
      <c r="B161" s="15" t="s">
        <v>360</v>
      </c>
      <c r="C161" s="15" t="s">
        <v>361</v>
      </c>
      <c r="D161" s="16" t="n">
        <v>1835</v>
      </c>
      <c r="E161" s="16" t="n">
        <v>1835</v>
      </c>
      <c r="F161" s="17" t="s">
        <v>9</v>
      </c>
    </row>
    <row r="162" customFormat="false" ht="12.75" hidden="false" customHeight="false" outlineLevel="0" collapsed="false">
      <c r="A162" s="14"/>
      <c r="B162" s="15"/>
      <c r="C162" s="15" t="s">
        <v>57</v>
      </c>
      <c r="D162" s="16"/>
      <c r="E162" s="16"/>
      <c r="F162" s="17" t="s">
        <v>9</v>
      </c>
    </row>
    <row r="163" customFormat="false" ht="12.75" hidden="false" customHeight="false" outlineLevel="0" collapsed="false">
      <c r="A163" s="14" t="s">
        <v>362</v>
      </c>
      <c r="B163" s="15" t="s">
        <v>363</v>
      </c>
      <c r="C163" s="15" t="s">
        <v>364</v>
      </c>
      <c r="D163" s="16" t="n">
        <v>2206</v>
      </c>
      <c r="E163" s="16" t="n">
        <v>2206</v>
      </c>
      <c r="F163" s="17" t="s">
        <v>9</v>
      </c>
    </row>
    <row r="164" customFormat="false" ht="12.75" hidden="false" customHeight="false" outlineLevel="0" collapsed="false">
      <c r="A164" s="14" t="s">
        <v>365</v>
      </c>
      <c r="B164" s="15" t="s">
        <v>366</v>
      </c>
      <c r="C164" s="15" t="s">
        <v>367</v>
      </c>
      <c r="D164" s="16" t="n">
        <v>400</v>
      </c>
      <c r="E164" s="16" t="n">
        <v>400</v>
      </c>
      <c r="F164" s="17" t="s">
        <v>9</v>
      </c>
    </row>
    <row r="165" customFormat="false" ht="12.75" hidden="false" customHeight="false" outlineLevel="0" collapsed="false">
      <c r="A165" s="14" t="s">
        <v>368</v>
      </c>
      <c r="B165" s="15" t="s">
        <v>369</v>
      </c>
      <c r="C165" s="15" t="s">
        <v>370</v>
      </c>
      <c r="D165" s="16" t="n">
        <v>1129</v>
      </c>
      <c r="E165" s="16" t="n">
        <v>1129</v>
      </c>
      <c r="F165" s="17" t="s">
        <v>9</v>
      </c>
    </row>
    <row r="166" customFormat="false" ht="12.75" hidden="false" customHeight="false" outlineLevel="0" collapsed="false">
      <c r="A166" s="14" t="s">
        <v>371</v>
      </c>
      <c r="B166" s="15" t="s">
        <v>372</v>
      </c>
      <c r="C166" s="15" t="s">
        <v>373</v>
      </c>
      <c r="D166" s="16" t="n">
        <v>320</v>
      </c>
      <c r="E166" s="16" t="n">
        <v>320</v>
      </c>
      <c r="F166" s="17" t="s">
        <v>9</v>
      </c>
    </row>
    <row r="167" customFormat="false" ht="12.75" hidden="false" customHeight="false" outlineLevel="0" collapsed="false">
      <c r="A167" s="14" t="s">
        <v>374</v>
      </c>
      <c r="B167" s="15" t="s">
        <v>375</v>
      </c>
      <c r="C167" s="15" t="s">
        <v>376</v>
      </c>
      <c r="D167" s="16" t="n">
        <v>400</v>
      </c>
      <c r="E167" s="16" t="n">
        <v>400</v>
      </c>
      <c r="F167" s="17" t="s">
        <v>9</v>
      </c>
    </row>
    <row r="168" customFormat="false" ht="12.75" hidden="false" customHeight="false" outlineLevel="0" collapsed="false">
      <c r="A168" s="14" t="s">
        <v>377</v>
      </c>
      <c r="B168" s="15" t="s">
        <v>378</v>
      </c>
      <c r="C168" s="15" t="s">
        <v>379</v>
      </c>
      <c r="D168" s="16" t="n">
        <v>445</v>
      </c>
      <c r="E168" s="16" t="n">
        <v>445</v>
      </c>
      <c r="F168" s="17" t="s">
        <v>9</v>
      </c>
    </row>
    <row r="169" customFormat="false" ht="12.75" hidden="false" customHeight="false" outlineLevel="0" collapsed="false">
      <c r="A169" s="14"/>
      <c r="B169" s="15"/>
      <c r="C169" s="15" t="s">
        <v>57</v>
      </c>
      <c r="D169" s="16"/>
      <c r="E169" s="16"/>
      <c r="F169" s="17" t="s">
        <v>9</v>
      </c>
    </row>
    <row r="170" customFormat="false" ht="12.75" hidden="false" customHeight="false" outlineLevel="0" collapsed="false">
      <c r="A170" s="14"/>
      <c r="B170" s="23" t="s">
        <v>380</v>
      </c>
      <c r="C170" s="23" t="s">
        <v>381</v>
      </c>
      <c r="D170" s="16" t="n">
        <v>2086</v>
      </c>
      <c r="E170" s="16" t="n">
        <v>2086</v>
      </c>
      <c r="F170" s="17" t="s">
        <v>9</v>
      </c>
    </row>
    <row r="171" customFormat="false" ht="12.75" hidden="false" customHeight="false" outlineLevel="0" collapsed="false">
      <c r="A171" s="14"/>
      <c r="B171" s="23" t="s">
        <v>382</v>
      </c>
      <c r="C171" s="23" t="s">
        <v>383</v>
      </c>
      <c r="D171" s="16" t="n">
        <v>2715</v>
      </c>
      <c r="E171" s="16" t="n">
        <v>2715</v>
      </c>
      <c r="F171" s="17" t="s">
        <v>9</v>
      </c>
    </row>
    <row r="172" customFormat="false" ht="12.75" hidden="false" customHeight="false" outlineLevel="0" collapsed="false">
      <c r="A172" s="14"/>
      <c r="B172" s="23" t="s">
        <v>384</v>
      </c>
      <c r="C172" s="23" t="s">
        <v>385</v>
      </c>
      <c r="D172" s="16" t="n">
        <v>2715</v>
      </c>
      <c r="E172" s="16" t="n">
        <v>2715</v>
      </c>
      <c r="F172" s="17" t="s">
        <v>9</v>
      </c>
    </row>
    <row r="173" customFormat="false" ht="12.75" hidden="false" customHeight="false" outlineLevel="0" collapsed="false">
      <c r="A173" s="14"/>
      <c r="B173" s="23" t="s">
        <v>386</v>
      </c>
      <c r="C173" s="23" t="s">
        <v>387</v>
      </c>
      <c r="D173" s="16" t="n">
        <v>2925</v>
      </c>
      <c r="E173" s="16" t="n">
        <v>2925</v>
      </c>
      <c r="F173" s="17" t="s">
        <v>9</v>
      </c>
    </row>
    <row r="174" customFormat="false" ht="12.75" hidden="false" customHeight="false" outlineLevel="0" collapsed="false">
      <c r="A174" s="14"/>
      <c r="B174" s="23" t="s">
        <v>388</v>
      </c>
      <c r="C174" s="23" t="s">
        <v>389</v>
      </c>
      <c r="D174" s="16" t="n">
        <v>3030</v>
      </c>
      <c r="E174" s="16" t="n">
        <v>3030</v>
      </c>
      <c r="F174" s="17" t="s">
        <v>9</v>
      </c>
    </row>
    <row r="175" customFormat="false" ht="12.75" hidden="false" customHeight="false" outlineLevel="0" collapsed="false">
      <c r="A175" s="14"/>
      <c r="B175" s="23" t="s">
        <v>390</v>
      </c>
      <c r="C175" s="23" t="s">
        <v>391</v>
      </c>
      <c r="D175" s="16" t="n">
        <v>3140</v>
      </c>
      <c r="E175" s="16" t="n">
        <v>3140</v>
      </c>
      <c r="F175" s="17" t="s">
        <v>9</v>
      </c>
    </row>
    <row r="176" customFormat="false" ht="12.75" hidden="false" customHeight="false" outlineLevel="0" collapsed="false">
      <c r="A176" s="14"/>
      <c r="B176" s="23" t="s">
        <v>392</v>
      </c>
      <c r="C176" s="23" t="s">
        <v>393</v>
      </c>
      <c r="D176" s="16" t="n">
        <v>3144</v>
      </c>
      <c r="E176" s="16" t="n">
        <v>3144</v>
      </c>
      <c r="F176" s="17" t="s">
        <v>9</v>
      </c>
    </row>
    <row r="177" customFormat="false" ht="12.75" hidden="false" customHeight="false" outlineLevel="0" collapsed="false">
      <c r="A177" s="14"/>
      <c r="B177" s="23" t="s">
        <v>394</v>
      </c>
      <c r="C177" s="23" t="s">
        <v>395</v>
      </c>
      <c r="D177" s="16" t="n">
        <v>3240</v>
      </c>
      <c r="E177" s="16" t="n">
        <v>3240</v>
      </c>
      <c r="F177" s="17" t="s">
        <v>9</v>
      </c>
    </row>
    <row r="178" customFormat="false" ht="12.75" hidden="false" customHeight="false" outlineLevel="0" collapsed="false">
      <c r="A178" s="14"/>
      <c r="B178" s="23" t="s">
        <v>396</v>
      </c>
      <c r="C178" s="23" t="s">
        <v>397</v>
      </c>
      <c r="D178" s="16" t="n">
        <v>3459</v>
      </c>
      <c r="E178" s="16" t="n">
        <v>3459</v>
      </c>
      <c r="F178" s="17" t="s">
        <v>9</v>
      </c>
    </row>
    <row r="179" customFormat="false" ht="12.75" hidden="false" customHeight="false" outlineLevel="0" collapsed="false">
      <c r="A179" s="14"/>
      <c r="B179" s="23" t="s">
        <v>398</v>
      </c>
      <c r="C179" s="23" t="s">
        <v>399</v>
      </c>
      <c r="D179" s="16" t="n">
        <v>4079</v>
      </c>
      <c r="E179" s="16" t="n">
        <v>4079</v>
      </c>
      <c r="F179" s="17" t="s">
        <v>9</v>
      </c>
    </row>
    <row r="180" customFormat="false" ht="12.75" hidden="false" customHeight="false" outlineLevel="0" collapsed="false">
      <c r="A180" s="14"/>
      <c r="B180" s="15" t="s">
        <v>400</v>
      </c>
      <c r="C180" s="15" t="s">
        <v>401</v>
      </c>
      <c r="D180" s="16" t="n">
        <v>1188</v>
      </c>
      <c r="E180" s="16" t="n">
        <v>1188</v>
      </c>
      <c r="F180" s="17" t="s">
        <v>9</v>
      </c>
    </row>
    <row r="181" customFormat="false" ht="12.75" hidden="false" customHeight="false" outlineLevel="0" collapsed="false">
      <c r="A181" s="14"/>
      <c r="B181" s="15" t="s">
        <v>402</v>
      </c>
      <c r="C181" s="15" t="s">
        <v>403</v>
      </c>
      <c r="D181" s="16" t="n">
        <v>1474</v>
      </c>
      <c r="E181" s="16" t="n">
        <v>1474</v>
      </c>
      <c r="F181" s="17" t="s">
        <v>9</v>
      </c>
    </row>
    <row r="182" customFormat="false" ht="12.75" hidden="false" customHeight="false" outlineLevel="0" collapsed="false">
      <c r="A182" s="14"/>
      <c r="B182" s="15" t="s">
        <v>404</v>
      </c>
      <c r="C182" s="15" t="s">
        <v>405</v>
      </c>
      <c r="D182" s="16" t="n">
        <v>956</v>
      </c>
      <c r="E182" s="16" t="n">
        <v>956</v>
      </c>
      <c r="F182" s="17" t="s">
        <v>9</v>
      </c>
    </row>
    <row r="183" customFormat="false" ht="12.75" hidden="false" customHeight="false" outlineLevel="0" collapsed="false">
      <c r="A183" s="14"/>
      <c r="B183" s="15" t="s">
        <v>406</v>
      </c>
      <c r="C183" s="15" t="s">
        <v>407</v>
      </c>
      <c r="D183" s="16" t="n">
        <v>1233</v>
      </c>
      <c r="E183" s="16" t="n">
        <v>1233</v>
      </c>
      <c r="F183" s="17" t="s">
        <v>9</v>
      </c>
    </row>
    <row r="184" customFormat="false" ht="12.75" hidden="false" customHeight="false" outlineLevel="0" collapsed="false">
      <c r="A184" s="14"/>
      <c r="B184" s="15" t="s">
        <v>408</v>
      </c>
      <c r="C184" s="15" t="s">
        <v>409</v>
      </c>
      <c r="D184" s="16" t="n">
        <v>1165</v>
      </c>
      <c r="E184" s="16" t="n">
        <v>1165</v>
      </c>
      <c r="F184" s="17" t="s">
        <v>9</v>
      </c>
    </row>
    <row r="185" customFormat="false" ht="12.75" hidden="false" customHeight="false" outlineLevel="0" collapsed="false">
      <c r="A185" s="14"/>
      <c r="B185" s="15" t="s">
        <v>410</v>
      </c>
      <c r="C185" s="15" t="s">
        <v>411</v>
      </c>
      <c r="D185" s="16" t="n">
        <v>2623</v>
      </c>
      <c r="E185" s="16" t="n">
        <v>2623</v>
      </c>
      <c r="F185" s="17" t="s">
        <v>9</v>
      </c>
    </row>
    <row r="186" customFormat="false" ht="12.75" hidden="false" customHeight="false" outlineLevel="0" collapsed="false">
      <c r="A186" s="14"/>
      <c r="B186" s="15" t="s">
        <v>412</v>
      </c>
      <c r="C186" s="15" t="s">
        <v>413</v>
      </c>
      <c r="D186" s="16" t="n">
        <v>3594</v>
      </c>
      <c r="E186" s="16" t="n">
        <v>3594</v>
      </c>
      <c r="F186" s="17" t="s">
        <v>9</v>
      </c>
    </row>
    <row r="187" customFormat="false" ht="12.75" hidden="false" customHeight="false" outlineLevel="0" collapsed="false">
      <c r="A187" s="14"/>
      <c r="B187" s="15" t="s">
        <v>414</v>
      </c>
      <c r="C187" s="15" t="s">
        <v>415</v>
      </c>
      <c r="D187" s="16" t="n">
        <v>2016</v>
      </c>
      <c r="E187" s="16" t="n">
        <v>2016</v>
      </c>
      <c r="F187" s="17" t="s">
        <v>9</v>
      </c>
    </row>
    <row r="188" customFormat="false" ht="12.75" hidden="false" customHeight="false" outlineLevel="0" collapsed="false">
      <c r="A188" s="14"/>
      <c r="B188" s="15" t="s">
        <v>416</v>
      </c>
      <c r="C188" s="15" t="s">
        <v>417</v>
      </c>
      <c r="D188" s="16" t="n">
        <v>3491</v>
      </c>
      <c r="E188" s="16" t="n">
        <v>3491</v>
      </c>
      <c r="F188" s="17" t="s">
        <v>9</v>
      </c>
    </row>
    <row r="189" customFormat="false" ht="12.75" hidden="false" customHeight="false" outlineLevel="0" collapsed="false">
      <c r="A189" s="14"/>
      <c r="B189" s="15" t="s">
        <v>418</v>
      </c>
      <c r="C189" s="15" t="s">
        <v>419</v>
      </c>
      <c r="D189" s="16" t="n">
        <v>3594</v>
      </c>
      <c r="E189" s="16" t="n">
        <v>3594</v>
      </c>
      <c r="F189" s="17" t="s">
        <v>9</v>
      </c>
    </row>
    <row r="190" customFormat="false" ht="12.75" hidden="false" customHeight="false" outlineLevel="0" collapsed="false">
      <c r="A190" s="14"/>
      <c r="B190" s="15" t="s">
        <v>420</v>
      </c>
      <c r="C190" s="15" t="s">
        <v>421</v>
      </c>
      <c r="D190" s="16" t="n">
        <v>5226</v>
      </c>
      <c r="E190" s="16" t="n">
        <v>5226</v>
      </c>
      <c r="F190" s="17" t="s">
        <v>9</v>
      </c>
    </row>
    <row r="191" customFormat="false" ht="12.75" hidden="false" customHeight="false" outlineLevel="0" collapsed="false">
      <c r="A191" s="14"/>
      <c r="B191" s="15" t="s">
        <v>422</v>
      </c>
      <c r="C191" s="15" t="s">
        <v>423</v>
      </c>
      <c r="D191" s="16" t="n">
        <v>4405</v>
      </c>
      <c r="E191" s="16" t="n">
        <v>4405</v>
      </c>
      <c r="F191" s="17" t="s">
        <v>9</v>
      </c>
    </row>
    <row r="192" customFormat="false" ht="12.75" hidden="false" customHeight="false" outlineLevel="0" collapsed="false">
      <c r="A192" s="14"/>
      <c r="B192" s="15" t="s">
        <v>424</v>
      </c>
      <c r="C192" s="15" t="s">
        <v>425</v>
      </c>
      <c r="D192" s="16" t="n">
        <v>5226</v>
      </c>
      <c r="E192" s="16" t="n">
        <v>5226</v>
      </c>
      <c r="F192" s="17" t="s">
        <v>9</v>
      </c>
    </row>
    <row r="193" customFormat="false" ht="12.75" hidden="false" customHeight="false" outlineLevel="0" collapsed="false">
      <c r="A193" s="14"/>
      <c r="B193" s="15" t="s">
        <v>426</v>
      </c>
      <c r="C193" s="15" t="s">
        <v>427</v>
      </c>
      <c r="D193" s="16" t="n">
        <v>3491</v>
      </c>
      <c r="E193" s="16" t="n">
        <v>3491</v>
      </c>
      <c r="F193" s="17" t="s">
        <v>9</v>
      </c>
    </row>
    <row r="194" customFormat="false" ht="12.75" hidden="false" customHeight="false" outlineLevel="0" collapsed="false">
      <c r="A194" s="14"/>
      <c r="B194" s="15" t="s">
        <v>428</v>
      </c>
      <c r="C194" s="15" t="s">
        <v>429</v>
      </c>
      <c r="D194" s="16" t="n">
        <v>3491</v>
      </c>
      <c r="E194" s="16" t="n">
        <v>3491</v>
      </c>
      <c r="F194" s="17" t="s">
        <v>9</v>
      </c>
    </row>
    <row r="195" customFormat="false" ht="12.75" hidden="false" customHeight="false" outlineLevel="0" collapsed="false">
      <c r="A195" s="14"/>
      <c r="B195" s="15" t="s">
        <v>430</v>
      </c>
      <c r="C195" s="15" t="s">
        <v>431</v>
      </c>
      <c r="D195" s="16" t="n">
        <v>688</v>
      </c>
      <c r="E195" s="16" t="n">
        <v>688</v>
      </c>
      <c r="F195" s="17" t="s">
        <v>9</v>
      </c>
    </row>
    <row r="196" customFormat="false" ht="12.75" hidden="false" customHeight="false" outlineLevel="0" collapsed="false">
      <c r="A196" s="14"/>
      <c r="B196" s="15" t="s">
        <v>432</v>
      </c>
      <c r="C196" s="15" t="s">
        <v>433</v>
      </c>
      <c r="D196" s="16" t="n">
        <v>1652</v>
      </c>
      <c r="E196" s="16" t="n">
        <v>1652</v>
      </c>
      <c r="F196" s="17" t="s">
        <v>9</v>
      </c>
    </row>
    <row r="197" customFormat="false" ht="12.75" hidden="false" customHeight="false" outlineLevel="0" collapsed="false">
      <c r="A197" s="14"/>
      <c r="B197" s="15" t="s">
        <v>434</v>
      </c>
      <c r="C197" s="15" t="s">
        <v>435</v>
      </c>
      <c r="D197" s="16" t="n">
        <v>688</v>
      </c>
      <c r="E197" s="16" t="n">
        <v>688</v>
      </c>
      <c r="F197" s="17" t="s">
        <v>9</v>
      </c>
    </row>
    <row r="198" customFormat="false" ht="12.75" hidden="false" customHeight="false" outlineLevel="0" collapsed="false">
      <c r="A198" s="14"/>
      <c r="B198" s="15" t="s">
        <v>436</v>
      </c>
      <c r="C198" s="15" t="s">
        <v>437</v>
      </c>
      <c r="D198" s="16" t="n">
        <v>1688</v>
      </c>
      <c r="E198" s="16" t="n">
        <v>1688</v>
      </c>
      <c r="F198" s="17" t="s">
        <v>9</v>
      </c>
    </row>
    <row r="199" customFormat="false" ht="12.75" hidden="false" customHeight="false" outlineLevel="0" collapsed="false">
      <c r="A199" s="14"/>
      <c r="B199" s="15" t="s">
        <v>438</v>
      </c>
      <c r="C199" s="15" t="s">
        <v>439</v>
      </c>
      <c r="D199" s="16" t="n">
        <v>3631</v>
      </c>
      <c r="E199" s="16" t="n">
        <v>3631</v>
      </c>
      <c r="F199" s="17" t="s">
        <v>9</v>
      </c>
    </row>
    <row r="200" customFormat="false" ht="12.75" hidden="false" customHeight="false" outlineLevel="0" collapsed="false">
      <c r="A200" s="14"/>
      <c r="B200" s="15" t="s">
        <v>440</v>
      </c>
      <c r="C200" s="15" t="s">
        <v>441</v>
      </c>
      <c r="D200" s="16" t="n">
        <v>1560</v>
      </c>
      <c r="E200" s="16" t="n">
        <v>1560</v>
      </c>
      <c r="F200" s="17" t="s">
        <v>9</v>
      </c>
    </row>
    <row r="201" customFormat="false" ht="12.75" hidden="false" customHeight="false" outlineLevel="0" collapsed="false">
      <c r="A201" s="14"/>
      <c r="B201" s="15" t="s">
        <v>442</v>
      </c>
      <c r="C201" s="15" t="s">
        <v>443</v>
      </c>
      <c r="D201" s="16" t="n">
        <v>2522</v>
      </c>
      <c r="E201" s="16" t="n">
        <v>2522</v>
      </c>
      <c r="F201" s="17" t="s">
        <v>9</v>
      </c>
    </row>
    <row r="202" customFormat="false" ht="12.75" hidden="false" customHeight="false" outlineLevel="0" collapsed="false">
      <c r="A202" s="14"/>
      <c r="B202" s="15" t="s">
        <v>444</v>
      </c>
      <c r="C202" s="15" t="s">
        <v>445</v>
      </c>
      <c r="D202" s="16" t="n">
        <v>5491</v>
      </c>
      <c r="E202" s="16" t="n">
        <v>5491</v>
      </c>
      <c r="F202" s="17" t="s">
        <v>9</v>
      </c>
    </row>
    <row r="203" customFormat="false" ht="12.75" hidden="false" customHeight="false" outlineLevel="0" collapsed="false">
      <c r="A203" s="14"/>
      <c r="B203" s="15" t="s">
        <v>446</v>
      </c>
      <c r="C203" s="15" t="s">
        <v>447</v>
      </c>
      <c r="D203" s="16" t="n">
        <v>3169</v>
      </c>
      <c r="E203" s="16" t="n">
        <v>3169</v>
      </c>
      <c r="F203" s="17" t="s">
        <v>9</v>
      </c>
    </row>
    <row r="204" customFormat="false" ht="12.75" hidden="false" customHeight="false" outlineLevel="0" collapsed="false">
      <c r="A204" s="14"/>
      <c r="B204" s="15" t="s">
        <v>448</v>
      </c>
      <c r="C204" s="15" t="s">
        <v>449</v>
      </c>
      <c r="D204" s="16" t="n">
        <v>354</v>
      </c>
      <c r="E204" s="16" t="n">
        <v>354</v>
      </c>
      <c r="F204" s="17" t="s">
        <v>9</v>
      </c>
    </row>
    <row r="205" customFormat="false" ht="12.75" hidden="false" customHeight="false" outlineLevel="0" collapsed="false">
      <c r="A205" s="14"/>
      <c r="B205" s="15" t="s">
        <v>450</v>
      </c>
      <c r="C205" s="15" t="s">
        <v>451</v>
      </c>
      <c r="D205" s="16" t="n">
        <v>579</v>
      </c>
      <c r="E205" s="16" t="n">
        <v>579</v>
      </c>
      <c r="F205" s="17" t="s">
        <v>9</v>
      </c>
    </row>
    <row r="206" customFormat="false" ht="12.75" hidden="false" customHeight="false" outlineLevel="0" collapsed="false">
      <c r="A206" s="14"/>
      <c r="B206" s="15" t="s">
        <v>452</v>
      </c>
      <c r="C206" s="15" t="s">
        <v>453</v>
      </c>
      <c r="D206" s="16" t="n">
        <v>453</v>
      </c>
      <c r="E206" s="16" t="n">
        <v>453</v>
      </c>
      <c r="F206" s="17" t="s">
        <v>9</v>
      </c>
    </row>
    <row r="207" customFormat="false" ht="12.75" hidden="false" customHeight="false" outlineLevel="0" collapsed="false">
      <c r="A207" s="14"/>
      <c r="B207" s="15" t="s">
        <v>454</v>
      </c>
      <c r="C207" s="15" t="s">
        <v>455</v>
      </c>
      <c r="D207" s="16" t="n">
        <v>5000</v>
      </c>
      <c r="E207" s="16" t="n">
        <v>5000</v>
      </c>
      <c r="F207" s="17" t="s">
        <v>9</v>
      </c>
    </row>
    <row r="208" customFormat="false" ht="12.75" hidden="false" customHeight="false" outlineLevel="0" collapsed="false">
      <c r="A208" s="14"/>
      <c r="B208" s="15" t="s">
        <v>456</v>
      </c>
      <c r="C208" s="15" t="s">
        <v>457</v>
      </c>
      <c r="D208" s="16" t="n">
        <v>5204</v>
      </c>
      <c r="E208" s="16" t="n">
        <v>5204</v>
      </c>
      <c r="F208" s="17" t="s">
        <v>9</v>
      </c>
    </row>
    <row r="209" customFormat="false" ht="12.75" hidden="false" customHeight="false" outlineLevel="0" collapsed="false">
      <c r="A209" s="14"/>
      <c r="B209" s="15" t="s">
        <v>458</v>
      </c>
      <c r="C209" s="15" t="s">
        <v>459</v>
      </c>
      <c r="D209" s="16" t="n">
        <v>723</v>
      </c>
      <c r="E209" s="16" t="n">
        <v>723</v>
      </c>
      <c r="F209" s="17" t="s">
        <v>9</v>
      </c>
    </row>
    <row r="210" customFormat="false" ht="12.75" hidden="false" customHeight="false" outlineLevel="0" collapsed="false">
      <c r="A210" s="14"/>
      <c r="B210" s="15" t="s">
        <v>460</v>
      </c>
      <c r="C210" s="15" t="s">
        <v>461</v>
      </c>
      <c r="D210" s="16" t="n">
        <v>1180</v>
      </c>
      <c r="E210" s="16" t="n">
        <v>1180</v>
      </c>
      <c r="F210" s="17" t="s">
        <v>9</v>
      </c>
    </row>
    <row r="211" customFormat="false" ht="12.75" hidden="false" customHeight="false" outlineLevel="0" collapsed="false">
      <c r="A211" s="14"/>
      <c r="B211" s="15" t="s">
        <v>462</v>
      </c>
      <c r="C211" s="15" t="s">
        <v>463</v>
      </c>
      <c r="D211" s="16" t="n">
        <v>902</v>
      </c>
      <c r="E211" s="16" t="n">
        <v>902</v>
      </c>
      <c r="F211" s="17" t="s">
        <v>9</v>
      </c>
    </row>
    <row r="212" customFormat="false" ht="12.75" hidden="false" customHeight="false" outlineLevel="0" collapsed="false">
      <c r="A212" s="14"/>
      <c r="B212" s="15" t="s">
        <v>464</v>
      </c>
      <c r="C212" s="15" t="s">
        <v>465</v>
      </c>
      <c r="D212" s="16" t="n">
        <v>1896</v>
      </c>
      <c r="E212" s="16" t="n">
        <v>1896</v>
      </c>
      <c r="F212" s="17" t="s">
        <v>9</v>
      </c>
    </row>
    <row r="213" customFormat="false" ht="12.75" hidden="false" customHeight="false" outlineLevel="0" collapsed="false">
      <c r="A213" s="14"/>
      <c r="B213" s="15" t="s">
        <v>466</v>
      </c>
      <c r="C213" s="15" t="s">
        <v>467</v>
      </c>
      <c r="D213" s="16" t="n">
        <v>453</v>
      </c>
      <c r="E213" s="16" t="n">
        <v>453</v>
      </c>
      <c r="F213" s="17" t="s">
        <v>9</v>
      </c>
    </row>
    <row r="214" customFormat="false" ht="12.75" hidden="false" customHeight="false" outlineLevel="0" collapsed="false">
      <c r="A214" s="14"/>
      <c r="B214" s="15" t="s">
        <v>468</v>
      </c>
      <c r="C214" s="15" t="s">
        <v>469</v>
      </c>
      <c r="D214" s="16" t="n">
        <v>1229</v>
      </c>
      <c r="E214" s="16" t="n">
        <v>1229</v>
      </c>
      <c r="F214" s="17" t="s">
        <v>9</v>
      </c>
    </row>
    <row r="215" customFormat="false" ht="12.75" hidden="false" customHeight="false" outlineLevel="0" collapsed="false">
      <c r="A215" s="14"/>
      <c r="B215" s="15" t="s">
        <v>470</v>
      </c>
      <c r="C215" s="15" t="s">
        <v>471</v>
      </c>
      <c r="D215" s="16" t="n">
        <v>2273</v>
      </c>
      <c r="E215" s="16" t="n">
        <v>2273</v>
      </c>
      <c r="F215" s="17" t="s">
        <v>9</v>
      </c>
    </row>
    <row r="216" customFormat="false" ht="12.75" hidden="false" customHeight="false" outlineLevel="0" collapsed="false">
      <c r="A216" s="14"/>
      <c r="B216" s="15" t="s">
        <v>472</v>
      </c>
      <c r="C216" s="15" t="s">
        <v>473</v>
      </c>
      <c r="D216" s="16" t="n">
        <v>1984</v>
      </c>
      <c r="E216" s="16" t="n">
        <v>1984</v>
      </c>
      <c r="F216" s="17" t="s">
        <v>9</v>
      </c>
    </row>
    <row r="217" customFormat="false" ht="12.75" hidden="false" customHeight="false" outlineLevel="0" collapsed="false">
      <c r="A217" s="14"/>
      <c r="B217" s="15" t="s">
        <v>474</v>
      </c>
      <c r="C217" s="15" t="s">
        <v>475</v>
      </c>
      <c r="D217" s="16" t="n">
        <v>803</v>
      </c>
      <c r="E217" s="16" t="n">
        <v>803</v>
      </c>
      <c r="F217" s="17" t="s">
        <v>9</v>
      </c>
    </row>
    <row r="218" customFormat="false" ht="12.75" hidden="false" customHeight="false" outlineLevel="0" collapsed="false">
      <c r="A218" s="14"/>
      <c r="B218" s="15" t="s">
        <v>476</v>
      </c>
      <c r="C218" s="15" t="s">
        <v>477</v>
      </c>
      <c r="D218" s="16" t="n">
        <v>71</v>
      </c>
      <c r="E218" s="16" t="n">
        <v>71</v>
      </c>
      <c r="F218" s="17" t="s">
        <v>9</v>
      </c>
    </row>
    <row r="219" customFormat="false" ht="12.75" hidden="false" customHeight="false" outlineLevel="0" collapsed="false">
      <c r="A219" s="14"/>
      <c r="B219" s="15"/>
      <c r="C219" s="15" t="s">
        <v>57</v>
      </c>
      <c r="D219" s="16"/>
      <c r="E219" s="16"/>
      <c r="F219" s="17" t="s">
        <v>9</v>
      </c>
    </row>
    <row r="220" customFormat="false" ht="12.75" hidden="false" customHeight="false" outlineLevel="0" collapsed="false">
      <c r="A220" s="14"/>
      <c r="B220" s="15"/>
      <c r="C220" s="15" t="s">
        <v>57</v>
      </c>
      <c r="D220" s="16"/>
      <c r="E220" s="16"/>
      <c r="F220" s="17" t="s">
        <v>9</v>
      </c>
    </row>
    <row r="221" customFormat="false" ht="12.75" hidden="false" customHeight="false" outlineLevel="0" collapsed="false">
      <c r="A221" s="14"/>
      <c r="B221" s="15"/>
      <c r="C221" s="15" t="s">
        <v>57</v>
      </c>
      <c r="D221" s="16"/>
      <c r="E221" s="16"/>
      <c r="F221" s="17" t="s">
        <v>9</v>
      </c>
    </row>
    <row r="222" customFormat="false" ht="12.75" hidden="false" customHeight="false" outlineLevel="0" collapsed="false">
      <c r="A222" s="14" t="s">
        <v>478</v>
      </c>
      <c r="B222" s="15" t="s">
        <v>479</v>
      </c>
      <c r="C222" s="15" t="s">
        <v>480</v>
      </c>
      <c r="D222" s="16" t="n">
        <v>285</v>
      </c>
      <c r="E222" s="16" t="n">
        <v>285</v>
      </c>
      <c r="F222" s="17" t="s">
        <v>9</v>
      </c>
    </row>
    <row r="223" customFormat="false" ht="12.75" hidden="false" customHeight="false" outlineLevel="0" collapsed="false">
      <c r="A223" s="14" t="s">
        <v>481</v>
      </c>
      <c r="B223" s="15" t="s">
        <v>482</v>
      </c>
      <c r="C223" s="15" t="s">
        <v>483</v>
      </c>
      <c r="D223" s="16" t="n">
        <v>746</v>
      </c>
      <c r="E223" s="16" t="n">
        <v>746</v>
      </c>
      <c r="F223" s="17" t="s">
        <v>9</v>
      </c>
    </row>
    <row r="224" customFormat="false" ht="12.75" hidden="false" customHeight="false" outlineLevel="0" collapsed="false">
      <c r="A224" s="14" t="s">
        <v>484</v>
      </c>
      <c r="B224" s="15" t="s">
        <v>485</v>
      </c>
      <c r="C224" s="15" t="s">
        <v>486</v>
      </c>
      <c r="D224" s="16" t="n">
        <v>285</v>
      </c>
      <c r="E224" s="16" t="n">
        <v>285</v>
      </c>
      <c r="F224" s="17" t="s">
        <v>9</v>
      </c>
    </row>
    <row r="225" customFormat="false" ht="12.75" hidden="false" customHeight="false" outlineLevel="0" collapsed="false">
      <c r="A225" s="14" t="s">
        <v>487</v>
      </c>
      <c r="B225" s="15" t="s">
        <v>488</v>
      </c>
      <c r="C225" s="15" t="s">
        <v>489</v>
      </c>
      <c r="D225" s="16" t="n">
        <v>364</v>
      </c>
      <c r="E225" s="16" t="n">
        <v>364</v>
      </c>
      <c r="F225" s="17" t="s">
        <v>9</v>
      </c>
    </row>
    <row r="226" customFormat="false" ht="12.75" hidden="false" customHeight="false" outlineLevel="0" collapsed="false">
      <c r="A226" s="14" t="s">
        <v>490</v>
      </c>
      <c r="B226" s="15" t="s">
        <v>491</v>
      </c>
      <c r="C226" s="15" t="s">
        <v>492</v>
      </c>
      <c r="D226" s="16" t="n">
        <v>177</v>
      </c>
      <c r="E226" s="16" t="n">
        <v>177</v>
      </c>
      <c r="F226" s="17" t="s">
        <v>9</v>
      </c>
    </row>
    <row r="227" customFormat="false" ht="12.75" hidden="false" customHeight="false" outlineLevel="0" collapsed="false">
      <c r="A227" s="14" t="s">
        <v>493</v>
      </c>
      <c r="B227" s="15" t="s">
        <v>494</v>
      </c>
      <c r="C227" s="15" t="s">
        <v>495</v>
      </c>
      <c r="D227" s="16" t="n">
        <v>213</v>
      </c>
      <c r="E227" s="16" t="n">
        <v>213</v>
      </c>
      <c r="F227" s="17" t="s">
        <v>9</v>
      </c>
    </row>
    <row r="228" customFormat="false" ht="12.75" hidden="false" customHeight="false" outlineLevel="0" collapsed="false">
      <c r="A228" s="15" t="n">
        <v>2312170</v>
      </c>
      <c r="B228" s="15" t="s">
        <v>496</v>
      </c>
      <c r="C228" s="15" t="s">
        <v>497</v>
      </c>
      <c r="D228" s="16" t="n">
        <v>684</v>
      </c>
      <c r="E228" s="16" t="n">
        <v>684</v>
      </c>
      <c r="F228" s="17" t="s">
        <v>9</v>
      </c>
    </row>
    <row r="229" customFormat="false" ht="12.75" hidden="false" customHeight="false" outlineLevel="0" collapsed="false">
      <c r="A229" s="15" t="n">
        <v>2312172</v>
      </c>
      <c r="B229" s="15" t="s">
        <v>498</v>
      </c>
      <c r="C229" s="15" t="s">
        <v>499</v>
      </c>
      <c r="D229" s="16" t="n">
        <v>2833</v>
      </c>
      <c r="E229" s="16" t="n">
        <v>2833</v>
      </c>
      <c r="F229" s="17" t="s">
        <v>9</v>
      </c>
    </row>
    <row r="230" customFormat="false" ht="12.75" hidden="false" customHeight="false" outlineLevel="0" collapsed="false">
      <c r="A230" s="15" t="n">
        <v>2312173</v>
      </c>
      <c r="B230" s="15" t="s">
        <v>500</v>
      </c>
      <c r="C230" s="15" t="s">
        <v>501</v>
      </c>
      <c r="D230" s="16" t="n">
        <v>2938</v>
      </c>
      <c r="E230" s="16" t="n">
        <v>2938</v>
      </c>
      <c r="F230" s="17" t="s">
        <v>9</v>
      </c>
    </row>
    <row r="231" customFormat="false" ht="12.75" hidden="false" customHeight="false" outlineLevel="0" collapsed="false">
      <c r="A231" s="20" t="s">
        <v>502</v>
      </c>
      <c r="B231" s="21" t="s">
        <v>503</v>
      </c>
      <c r="C231" s="15" t="s">
        <v>504</v>
      </c>
      <c r="D231" s="16" t="n">
        <v>320</v>
      </c>
      <c r="E231" s="16" t="n">
        <v>320</v>
      </c>
      <c r="F231" s="17" t="s">
        <v>9</v>
      </c>
    </row>
    <row r="232" customFormat="false" ht="12.75" hidden="false" customHeight="false" outlineLevel="0" collapsed="false">
      <c r="A232" s="14" t="s">
        <v>505</v>
      </c>
      <c r="B232" s="15" t="s">
        <v>506</v>
      </c>
      <c r="C232" s="15" t="s">
        <v>507</v>
      </c>
      <c r="D232" s="16" t="n">
        <v>593</v>
      </c>
      <c r="E232" s="16" t="n">
        <v>593</v>
      </c>
      <c r="F232" s="17" t="s">
        <v>9</v>
      </c>
    </row>
    <row r="233" customFormat="false" ht="12.75" hidden="false" customHeight="false" outlineLevel="0" collapsed="false">
      <c r="A233" s="14" t="s">
        <v>508</v>
      </c>
      <c r="B233" s="15" t="s">
        <v>509</v>
      </c>
      <c r="C233" s="15" t="s">
        <v>510</v>
      </c>
      <c r="D233" s="16" t="n">
        <v>2318</v>
      </c>
      <c r="E233" s="16" t="n">
        <v>2318</v>
      </c>
      <c r="F233" s="17" t="s">
        <v>9</v>
      </c>
    </row>
    <row r="234" customFormat="false" ht="12.75" hidden="false" customHeight="false" outlineLevel="0" collapsed="false">
      <c r="A234" s="14" t="s">
        <v>511</v>
      </c>
      <c r="B234" s="15" t="s">
        <v>512</v>
      </c>
      <c r="C234" s="15" t="s">
        <v>513</v>
      </c>
      <c r="D234" s="16" t="n">
        <v>939</v>
      </c>
      <c r="E234" s="16" t="n">
        <v>939</v>
      </c>
      <c r="F234" s="17" t="s">
        <v>9</v>
      </c>
    </row>
    <row r="235" customFormat="false" ht="12.75" hidden="false" customHeight="false" outlineLevel="0" collapsed="false">
      <c r="A235" s="14" t="s">
        <v>514</v>
      </c>
      <c r="B235" s="15" t="s">
        <v>515</v>
      </c>
      <c r="C235" s="15" t="s">
        <v>516</v>
      </c>
      <c r="D235" s="16" t="n">
        <v>939</v>
      </c>
      <c r="E235" s="16" t="n">
        <v>939</v>
      </c>
      <c r="F235" s="17" t="s">
        <v>9</v>
      </c>
    </row>
    <row r="236" customFormat="false" ht="12.75" hidden="false" customHeight="false" outlineLevel="0" collapsed="false">
      <c r="A236" s="14" t="s">
        <v>490</v>
      </c>
      <c r="B236" s="15" t="s">
        <v>491</v>
      </c>
      <c r="C236" s="15" t="s">
        <v>492</v>
      </c>
      <c r="D236" s="16" t="n">
        <v>177</v>
      </c>
      <c r="E236" s="16" t="n">
        <v>177</v>
      </c>
      <c r="F236" s="17" t="s">
        <v>9</v>
      </c>
    </row>
    <row r="237" customFormat="false" ht="12.75" hidden="false" customHeight="false" outlineLevel="0" collapsed="false">
      <c r="A237" s="14" t="s">
        <v>517</v>
      </c>
      <c r="B237" s="15" t="s">
        <v>518</v>
      </c>
      <c r="C237" s="15" t="s">
        <v>519</v>
      </c>
      <c r="D237" s="16" t="n">
        <v>3607</v>
      </c>
      <c r="E237" s="16" t="n">
        <v>3607</v>
      </c>
      <c r="F237" s="17" t="s">
        <v>9</v>
      </c>
    </row>
    <row r="238" customFormat="false" ht="12.75" hidden="false" customHeight="false" outlineLevel="0" collapsed="false">
      <c r="A238" s="14" t="s">
        <v>520</v>
      </c>
      <c r="B238" s="15" t="s">
        <v>521</v>
      </c>
      <c r="C238" s="15" t="s">
        <v>522</v>
      </c>
      <c r="D238" s="16" t="n">
        <v>347</v>
      </c>
      <c r="E238" s="16" t="n">
        <v>347</v>
      </c>
      <c r="F238" s="17" t="s">
        <v>9</v>
      </c>
    </row>
    <row r="239" customFormat="false" ht="12.75" hidden="false" customHeight="false" outlineLevel="0" collapsed="false">
      <c r="A239" s="14" t="s">
        <v>523</v>
      </c>
      <c r="B239" s="15" t="s">
        <v>524</v>
      </c>
      <c r="C239" s="15" t="s">
        <v>525</v>
      </c>
      <c r="D239" s="16" t="n">
        <v>635</v>
      </c>
      <c r="E239" s="16" t="n">
        <v>635</v>
      </c>
      <c r="F239" s="17" t="s">
        <v>9</v>
      </c>
    </row>
    <row r="240" customFormat="false" ht="12.75" hidden="false" customHeight="false" outlineLevel="0" collapsed="false">
      <c r="A240" s="14" t="s">
        <v>493</v>
      </c>
      <c r="B240" s="15" t="s">
        <v>494</v>
      </c>
      <c r="C240" s="15" t="s">
        <v>495</v>
      </c>
      <c r="D240" s="16" t="n">
        <v>213</v>
      </c>
      <c r="E240" s="16" t="n">
        <v>213</v>
      </c>
      <c r="F240" s="17" t="s">
        <v>9</v>
      </c>
    </row>
    <row r="241" customFormat="false" ht="12.75" hidden="false" customHeight="false" outlineLevel="0" collapsed="false">
      <c r="A241" s="14" t="s">
        <v>526</v>
      </c>
      <c r="B241" s="15" t="s">
        <v>527</v>
      </c>
      <c r="C241" s="15" t="s">
        <v>528</v>
      </c>
      <c r="D241" s="16" t="n">
        <v>1393</v>
      </c>
      <c r="E241" s="16" t="n">
        <v>1393</v>
      </c>
      <c r="F241" s="17" t="s">
        <v>9</v>
      </c>
    </row>
    <row r="242" customFormat="false" ht="12.75" hidden="false" customHeight="false" outlineLevel="0" collapsed="false">
      <c r="A242" s="14" t="s">
        <v>529</v>
      </c>
      <c r="B242" s="15" t="s">
        <v>530</v>
      </c>
      <c r="C242" s="15" t="s">
        <v>531</v>
      </c>
      <c r="D242" s="16" t="n">
        <v>3156</v>
      </c>
      <c r="E242" s="16" t="n">
        <v>3156</v>
      </c>
      <c r="F242" s="17" t="s">
        <v>9</v>
      </c>
    </row>
    <row r="243" customFormat="false" ht="12.75" hidden="false" customHeight="false" outlineLevel="0" collapsed="false">
      <c r="A243" s="14" t="s">
        <v>532</v>
      </c>
      <c r="B243" s="15" t="s">
        <v>533</v>
      </c>
      <c r="C243" s="15" t="s">
        <v>534</v>
      </c>
      <c r="D243" s="16" t="n">
        <v>2938</v>
      </c>
      <c r="E243" s="16" t="n">
        <v>2938</v>
      </c>
      <c r="F243" s="17" t="s">
        <v>9</v>
      </c>
    </row>
    <row r="244" customFormat="false" ht="12.75" hidden="false" customHeight="false" outlineLevel="0" collapsed="false">
      <c r="A244" s="14" t="s">
        <v>535</v>
      </c>
      <c r="B244" s="15" t="s">
        <v>536</v>
      </c>
      <c r="C244" s="15" t="s">
        <v>537</v>
      </c>
      <c r="D244" s="16" t="n">
        <v>8832</v>
      </c>
      <c r="E244" s="16" t="n">
        <v>8832</v>
      </c>
      <c r="F244" s="17" t="s">
        <v>9</v>
      </c>
    </row>
    <row r="245" customFormat="false" ht="12.75" hidden="false" customHeight="false" outlineLevel="0" collapsed="false">
      <c r="A245" s="14" t="s">
        <v>538</v>
      </c>
      <c r="B245" s="15" t="s">
        <v>539</v>
      </c>
      <c r="C245" s="15" t="s">
        <v>540</v>
      </c>
      <c r="D245" s="16" t="n">
        <v>2946</v>
      </c>
      <c r="E245" s="16" t="n">
        <v>2946</v>
      </c>
      <c r="F245" s="17" t="s">
        <v>9</v>
      </c>
    </row>
    <row r="246" customFormat="false" ht="12.75" hidden="false" customHeight="false" outlineLevel="0" collapsed="false">
      <c r="A246" s="14" t="s">
        <v>541</v>
      </c>
      <c r="B246" s="15" t="s">
        <v>542</v>
      </c>
      <c r="C246" s="15" t="s">
        <v>543</v>
      </c>
      <c r="D246" s="16" t="n">
        <v>445</v>
      </c>
      <c r="E246" s="16" t="n">
        <v>445</v>
      </c>
      <c r="F246" s="17" t="s">
        <v>9</v>
      </c>
    </row>
    <row r="247" customFormat="false" ht="12.75" hidden="false" customHeight="false" outlineLevel="0" collapsed="false">
      <c r="A247" s="14" t="s">
        <v>544</v>
      </c>
      <c r="B247" s="15" t="s">
        <v>545</v>
      </c>
      <c r="C247" s="15" t="s">
        <v>546</v>
      </c>
      <c r="D247" s="16" t="n">
        <v>750</v>
      </c>
      <c r="E247" s="16" t="n">
        <v>750</v>
      </c>
      <c r="F247" s="17" t="s">
        <v>9</v>
      </c>
    </row>
    <row r="248" customFormat="false" ht="12.75" hidden="false" customHeight="false" outlineLevel="0" collapsed="false">
      <c r="A248" s="14" t="s">
        <v>547</v>
      </c>
      <c r="B248" s="15" t="s">
        <v>548</v>
      </c>
      <c r="C248" s="15" t="s">
        <v>549</v>
      </c>
      <c r="D248" s="16" t="n">
        <v>8100</v>
      </c>
      <c r="E248" s="16" t="n">
        <v>8100</v>
      </c>
      <c r="F248" s="17" t="s">
        <v>9</v>
      </c>
    </row>
    <row r="249" customFormat="false" ht="12.75" hidden="false" customHeight="false" outlineLevel="0" collapsed="false">
      <c r="A249" s="14" t="s">
        <v>550</v>
      </c>
      <c r="B249" s="15" t="s">
        <v>551</v>
      </c>
      <c r="C249" s="15" t="s">
        <v>552</v>
      </c>
      <c r="D249" s="16" t="n">
        <v>13993</v>
      </c>
      <c r="E249" s="16" t="n">
        <v>13993</v>
      </c>
      <c r="F249" s="17" t="s">
        <v>9</v>
      </c>
    </row>
    <row r="250" customFormat="false" ht="12.75" hidden="false" customHeight="false" outlineLevel="0" collapsed="false">
      <c r="A250" s="14" t="s">
        <v>553</v>
      </c>
      <c r="B250" s="15" t="s">
        <v>554</v>
      </c>
      <c r="C250" s="15" t="s">
        <v>555</v>
      </c>
      <c r="D250" s="16" t="n">
        <v>2576</v>
      </c>
      <c r="E250" s="16" t="n">
        <v>2576</v>
      </c>
      <c r="F250" s="17" t="s">
        <v>9</v>
      </c>
    </row>
    <row r="251" customFormat="false" ht="12.75" hidden="false" customHeight="false" outlineLevel="0" collapsed="false">
      <c r="A251" s="14" t="s">
        <v>556</v>
      </c>
      <c r="B251" s="15" t="s">
        <v>557</v>
      </c>
      <c r="C251" s="15" t="s">
        <v>558</v>
      </c>
      <c r="D251" s="16" t="n">
        <v>1464</v>
      </c>
      <c r="E251" s="16" t="n">
        <v>1464</v>
      </c>
      <c r="F251" s="17" t="s">
        <v>9</v>
      </c>
    </row>
    <row r="252" customFormat="false" ht="12.75" hidden="false" customHeight="false" outlineLevel="0" collapsed="false">
      <c r="A252" s="14" t="s">
        <v>559</v>
      </c>
      <c r="B252" s="15" t="s">
        <v>560</v>
      </c>
      <c r="C252" s="15" t="s">
        <v>561</v>
      </c>
      <c r="D252" s="16" t="n">
        <v>8778</v>
      </c>
      <c r="E252" s="16" t="n">
        <v>8778</v>
      </c>
      <c r="F252" s="17" t="s">
        <v>9</v>
      </c>
    </row>
    <row r="253" customFormat="false" ht="12.75" hidden="false" customHeight="false" outlineLevel="0" collapsed="false">
      <c r="A253" s="14"/>
      <c r="B253" s="15"/>
      <c r="C253" s="15" t="s">
        <v>57</v>
      </c>
      <c r="D253" s="16"/>
      <c r="E253" s="16"/>
      <c r="F253" s="17" t="s">
        <v>9</v>
      </c>
    </row>
    <row r="254" customFormat="false" ht="12.75" hidden="false" customHeight="false" outlineLevel="0" collapsed="false">
      <c r="A254" s="14"/>
      <c r="B254" s="15" t="s">
        <v>562</v>
      </c>
      <c r="C254" s="15" t="s">
        <v>563</v>
      </c>
      <c r="D254" s="16" t="n">
        <v>2746</v>
      </c>
      <c r="E254" s="16" t="n">
        <v>2746</v>
      </c>
      <c r="F254" s="17" t="s">
        <v>9</v>
      </c>
    </row>
    <row r="255" customFormat="false" ht="12.75" hidden="false" customHeight="false" outlineLevel="0" collapsed="false">
      <c r="A255" s="14"/>
      <c r="B255" s="15" t="s">
        <v>564</v>
      </c>
      <c r="C255" s="15" t="s">
        <v>565</v>
      </c>
      <c r="D255" s="16" t="n">
        <v>3373</v>
      </c>
      <c r="E255" s="16" t="n">
        <v>3373</v>
      </c>
      <c r="F255" s="17" t="s">
        <v>9</v>
      </c>
    </row>
    <row r="256" customFormat="false" ht="12.75" hidden="false" customHeight="false" outlineLevel="0" collapsed="false">
      <c r="A256" s="14"/>
      <c r="B256" s="15" t="s">
        <v>566</v>
      </c>
      <c r="C256" s="15" t="s">
        <v>567</v>
      </c>
      <c r="D256" s="16" t="n">
        <v>9988</v>
      </c>
      <c r="E256" s="16" t="n">
        <v>9988</v>
      </c>
      <c r="F256" s="17" t="s">
        <v>9</v>
      </c>
    </row>
    <row r="257" customFormat="false" ht="12.75" hidden="false" customHeight="false" outlineLevel="0" collapsed="false">
      <c r="A257" s="14"/>
      <c r="B257" s="15" t="s">
        <v>568</v>
      </c>
      <c r="C257" s="15" t="s">
        <v>569</v>
      </c>
      <c r="D257" s="16" t="n">
        <v>1049</v>
      </c>
      <c r="E257" s="16" t="n">
        <v>1049</v>
      </c>
      <c r="F257" s="17" t="s">
        <v>9</v>
      </c>
    </row>
    <row r="258" customFormat="false" ht="12.75" hidden="false" customHeight="false" outlineLevel="0" collapsed="false">
      <c r="A258" s="14"/>
      <c r="B258" s="15" t="s">
        <v>570</v>
      </c>
      <c r="C258" s="15" t="s">
        <v>571</v>
      </c>
      <c r="D258" s="16" t="n">
        <v>1565</v>
      </c>
      <c r="E258" s="16" t="n">
        <v>1565</v>
      </c>
      <c r="F258" s="17" t="s">
        <v>9</v>
      </c>
    </row>
    <row r="259" customFormat="false" ht="12.75" hidden="false" customHeight="false" outlineLevel="0" collapsed="false">
      <c r="A259" s="14"/>
      <c r="B259" s="15" t="s">
        <v>572</v>
      </c>
      <c r="C259" s="15" t="s">
        <v>573</v>
      </c>
      <c r="D259" s="16" t="n">
        <v>3152</v>
      </c>
      <c r="E259" s="16" t="n">
        <v>3152</v>
      </c>
      <c r="F259" s="17" t="s">
        <v>9</v>
      </c>
    </row>
    <row r="260" customFormat="false" ht="12.75" hidden="false" customHeight="false" outlineLevel="0" collapsed="false">
      <c r="A260" s="14"/>
      <c r="B260" s="15" t="s">
        <v>574</v>
      </c>
      <c r="C260" s="15" t="s">
        <v>575</v>
      </c>
      <c r="D260" s="16" t="n">
        <v>1801</v>
      </c>
      <c r="E260" s="16" t="n">
        <v>1801</v>
      </c>
      <c r="F260" s="17" t="s">
        <v>9</v>
      </c>
    </row>
    <row r="261" customFormat="false" ht="12.75" hidden="false" customHeight="false" outlineLevel="0" collapsed="false">
      <c r="A261" s="14"/>
      <c r="B261" s="15" t="s">
        <v>576</v>
      </c>
      <c r="C261" s="15" t="s">
        <v>577</v>
      </c>
      <c r="D261" s="16" t="n">
        <v>248</v>
      </c>
      <c r="E261" s="16" t="n">
        <v>248</v>
      </c>
      <c r="F261" s="17" t="s">
        <v>9</v>
      </c>
    </row>
    <row r="262" customFormat="false" ht="12.75" hidden="false" customHeight="false" outlineLevel="0" collapsed="false">
      <c r="A262" s="14"/>
      <c r="B262" s="15" t="s">
        <v>578</v>
      </c>
      <c r="C262" s="15" t="s">
        <v>579</v>
      </c>
      <c r="D262" s="16" t="n">
        <v>348</v>
      </c>
      <c r="E262" s="16" t="n">
        <v>348</v>
      </c>
      <c r="F262" s="17" t="s">
        <v>9</v>
      </c>
    </row>
    <row r="263" customFormat="false" ht="12.75" hidden="false" customHeight="false" outlineLevel="0" collapsed="false">
      <c r="A263" s="14"/>
      <c r="B263" s="15" t="s">
        <v>580</v>
      </c>
      <c r="C263" s="15" t="s">
        <v>581</v>
      </c>
      <c r="D263" s="16" t="n">
        <v>402</v>
      </c>
      <c r="E263" s="16" t="n">
        <v>402</v>
      </c>
      <c r="F263" s="17" t="s">
        <v>9</v>
      </c>
    </row>
    <row r="264" customFormat="false" ht="12.75" hidden="false" customHeight="false" outlineLevel="0" collapsed="false">
      <c r="A264" s="14"/>
      <c r="B264" s="15" t="s">
        <v>582</v>
      </c>
      <c r="C264" s="15" t="s">
        <v>583</v>
      </c>
      <c r="D264" s="16" t="n">
        <v>876</v>
      </c>
      <c r="E264" s="16" t="n">
        <v>876</v>
      </c>
      <c r="F264" s="17" t="s">
        <v>9</v>
      </c>
    </row>
    <row r="265" customFormat="false" ht="12.75" hidden="false" customHeight="false" outlineLevel="0" collapsed="false">
      <c r="A265" s="14"/>
      <c r="B265" s="15" t="s">
        <v>584</v>
      </c>
      <c r="C265" s="15" t="s">
        <v>585</v>
      </c>
      <c r="D265" s="16" t="n">
        <v>4999</v>
      </c>
      <c r="E265" s="16" t="n">
        <v>4999</v>
      </c>
      <c r="F265" s="17" t="s">
        <v>9</v>
      </c>
    </row>
    <row r="266" customFormat="false" ht="12.75" hidden="false" customHeight="false" outlineLevel="0" collapsed="false">
      <c r="A266" s="14"/>
      <c r="B266" s="15" t="s">
        <v>586</v>
      </c>
      <c r="C266" s="15" t="s">
        <v>587</v>
      </c>
      <c r="D266" s="16" t="n">
        <v>414</v>
      </c>
      <c r="E266" s="16" t="n">
        <v>414</v>
      </c>
      <c r="F266" s="17" t="s">
        <v>9</v>
      </c>
    </row>
    <row r="267" customFormat="false" ht="12.75" hidden="false" customHeight="false" outlineLevel="0" collapsed="false">
      <c r="A267" s="14"/>
      <c r="B267" s="15" t="s">
        <v>588</v>
      </c>
      <c r="C267" s="15" t="s">
        <v>589</v>
      </c>
      <c r="D267" s="16" t="n">
        <v>414</v>
      </c>
      <c r="E267" s="16" t="n">
        <v>414</v>
      </c>
      <c r="F267" s="17" t="s">
        <v>9</v>
      </c>
    </row>
    <row r="268" customFormat="false" ht="12.75" hidden="false" customHeight="false" outlineLevel="0" collapsed="false">
      <c r="A268" s="14"/>
      <c r="B268" s="15" t="s">
        <v>590</v>
      </c>
      <c r="C268" s="15" t="s">
        <v>591</v>
      </c>
      <c r="D268" s="16" t="n">
        <v>1060</v>
      </c>
      <c r="E268" s="16" t="n">
        <v>1060</v>
      </c>
      <c r="F268" s="17" t="s">
        <v>9</v>
      </c>
    </row>
    <row r="269" customFormat="false" ht="12.75" hidden="false" customHeight="false" outlineLevel="0" collapsed="false">
      <c r="A269" s="14"/>
      <c r="B269" s="15" t="s">
        <v>592</v>
      </c>
      <c r="C269" s="15" t="s">
        <v>593</v>
      </c>
      <c r="D269" s="16" t="n">
        <v>1060</v>
      </c>
      <c r="E269" s="16" t="n">
        <v>1060</v>
      </c>
      <c r="F269" s="17" t="s">
        <v>9</v>
      </c>
    </row>
    <row r="270" customFormat="false" ht="12.75" hidden="false" customHeight="false" outlineLevel="0" collapsed="false">
      <c r="A270" s="14"/>
      <c r="B270" s="15" t="s">
        <v>594</v>
      </c>
      <c r="C270" s="15" t="s">
        <v>595</v>
      </c>
      <c r="D270" s="16" t="n">
        <v>1890</v>
      </c>
      <c r="E270" s="16" t="n">
        <v>1890</v>
      </c>
      <c r="F270" s="17" t="s">
        <v>9</v>
      </c>
    </row>
    <row r="271" customFormat="false" ht="12.75" hidden="false" customHeight="false" outlineLevel="0" collapsed="false">
      <c r="A271" s="14"/>
      <c r="B271" s="15" t="s">
        <v>596</v>
      </c>
      <c r="C271" s="15" t="s">
        <v>597</v>
      </c>
      <c r="D271" s="16" t="n">
        <v>286</v>
      </c>
      <c r="E271" s="16" t="n">
        <v>286</v>
      </c>
      <c r="F271" s="17" t="s">
        <v>9</v>
      </c>
    </row>
    <row r="272" customFormat="false" ht="12.75" hidden="false" customHeight="false" outlineLevel="0" collapsed="false">
      <c r="A272" s="14" t="s">
        <v>598</v>
      </c>
      <c r="B272" s="15" t="s">
        <v>599</v>
      </c>
      <c r="C272" s="15" t="s">
        <v>600</v>
      </c>
      <c r="D272" s="16" t="n">
        <v>364</v>
      </c>
      <c r="E272" s="16" t="n">
        <v>364</v>
      </c>
      <c r="F272" s="17" t="s">
        <v>9</v>
      </c>
    </row>
    <row r="273" customFormat="false" ht="12.75" hidden="false" customHeight="false" outlineLevel="0" collapsed="false">
      <c r="A273" s="14" t="s">
        <v>601</v>
      </c>
      <c r="B273" s="15" t="s">
        <v>602</v>
      </c>
      <c r="C273" s="15" t="s">
        <v>603</v>
      </c>
      <c r="D273" s="16" t="n">
        <v>364</v>
      </c>
      <c r="E273" s="16" t="n">
        <v>364</v>
      </c>
      <c r="F273" s="17" t="s">
        <v>9</v>
      </c>
    </row>
    <row r="274" customFormat="false" ht="12.75" hidden="false" customHeight="false" outlineLevel="0" collapsed="false">
      <c r="A274" s="15" t="s">
        <v>604</v>
      </c>
      <c r="B274" s="14" t="s">
        <v>605</v>
      </c>
      <c r="C274" s="15" t="s">
        <v>606</v>
      </c>
      <c r="D274" s="16" t="n">
        <v>151</v>
      </c>
      <c r="E274" s="16" t="n">
        <v>151</v>
      </c>
      <c r="F274" s="17" t="s">
        <v>9</v>
      </c>
    </row>
    <row r="275" customFormat="false" ht="12.75" hidden="false" customHeight="false" outlineLevel="0" collapsed="false">
      <c r="A275" s="14"/>
      <c r="B275" s="15"/>
      <c r="C275" s="15" t="s">
        <v>57</v>
      </c>
      <c r="D275" s="16"/>
      <c r="E275" s="16"/>
      <c r="F275" s="17" t="s">
        <v>9</v>
      </c>
    </row>
    <row r="276" customFormat="false" ht="12.75" hidden="false" customHeight="false" outlineLevel="0" collapsed="false">
      <c r="A276" s="14"/>
      <c r="B276" s="15"/>
      <c r="C276" s="15" t="s">
        <v>57</v>
      </c>
      <c r="D276" s="16"/>
      <c r="E276" s="16"/>
      <c r="F276" s="17" t="s">
        <v>9</v>
      </c>
    </row>
    <row r="277" customFormat="false" ht="12.75" hidden="false" customHeight="false" outlineLevel="0" collapsed="false">
      <c r="A277" s="14"/>
      <c r="B277" s="15"/>
      <c r="C277" s="15" t="s">
        <v>57</v>
      </c>
      <c r="D277" s="16"/>
      <c r="E277" s="16"/>
      <c r="F277" s="17" t="s">
        <v>9</v>
      </c>
    </row>
    <row r="278" customFormat="false" ht="12.75" hidden="false" customHeight="false" outlineLevel="0" collapsed="false">
      <c r="A278" s="14"/>
      <c r="B278" s="15" t="s">
        <v>607</v>
      </c>
      <c r="C278" s="15" t="s">
        <v>608</v>
      </c>
      <c r="D278" s="16" t="n">
        <v>446</v>
      </c>
      <c r="E278" s="16" t="n">
        <v>446</v>
      </c>
      <c r="F278" s="17" t="s">
        <v>9</v>
      </c>
    </row>
    <row r="279" customFormat="false" ht="12.75" hidden="false" customHeight="false" outlineLevel="0" collapsed="false">
      <c r="A279" s="14"/>
      <c r="B279" s="15" t="s">
        <v>609</v>
      </c>
      <c r="C279" s="15" t="s">
        <v>610</v>
      </c>
      <c r="D279" s="16" t="n">
        <v>622</v>
      </c>
      <c r="E279" s="16" t="n">
        <v>622</v>
      </c>
      <c r="F279" s="17" t="s">
        <v>9</v>
      </c>
    </row>
    <row r="280" customFormat="false" ht="12.75" hidden="false" customHeight="false" outlineLevel="0" collapsed="false">
      <c r="A280" s="14"/>
      <c r="B280" s="15" t="s">
        <v>611</v>
      </c>
      <c r="C280" s="15" t="s">
        <v>612</v>
      </c>
      <c r="D280" s="16" t="n">
        <v>622</v>
      </c>
      <c r="E280" s="16" t="n">
        <v>622</v>
      </c>
      <c r="F280" s="17" t="s">
        <v>9</v>
      </c>
    </row>
    <row r="281" customFormat="false" ht="12.75" hidden="false" customHeight="false" outlineLevel="0" collapsed="false">
      <c r="A281" s="14"/>
      <c r="B281" s="15" t="s">
        <v>613</v>
      </c>
      <c r="C281" s="15" t="s">
        <v>614</v>
      </c>
      <c r="D281" s="16" t="n">
        <v>840</v>
      </c>
      <c r="E281" s="16" t="n">
        <v>840</v>
      </c>
      <c r="F281" s="17" t="s">
        <v>9</v>
      </c>
    </row>
    <row r="282" customFormat="false" ht="12.75" hidden="false" customHeight="false" outlineLevel="0" collapsed="false">
      <c r="A282" s="14"/>
      <c r="B282" s="15" t="s">
        <v>615</v>
      </c>
      <c r="C282" s="15" t="s">
        <v>616</v>
      </c>
      <c r="D282" s="16" t="n">
        <v>705</v>
      </c>
      <c r="E282" s="16" t="n">
        <v>705</v>
      </c>
      <c r="F282" s="17" t="s">
        <v>9</v>
      </c>
    </row>
    <row r="283" customFormat="false" ht="12.75" hidden="false" customHeight="false" outlineLevel="0" collapsed="false">
      <c r="A283" s="14"/>
      <c r="B283" s="15" t="s">
        <v>617</v>
      </c>
      <c r="C283" s="15" t="s">
        <v>618</v>
      </c>
      <c r="D283" s="16" t="n">
        <v>840</v>
      </c>
      <c r="E283" s="16" t="n">
        <v>840</v>
      </c>
      <c r="F283" s="17" t="s">
        <v>9</v>
      </c>
    </row>
    <row r="284" customFormat="false" ht="12.75" hidden="false" customHeight="false" outlineLevel="0" collapsed="false">
      <c r="A284" s="14"/>
      <c r="B284" s="15" t="s">
        <v>619</v>
      </c>
      <c r="C284" s="15" t="s">
        <v>620</v>
      </c>
      <c r="D284" s="16" t="n">
        <v>793</v>
      </c>
      <c r="E284" s="16" t="n">
        <v>793</v>
      </c>
      <c r="F284" s="17" t="s">
        <v>9</v>
      </c>
    </row>
    <row r="285" customFormat="false" ht="12.75" hidden="false" customHeight="false" outlineLevel="0" collapsed="false">
      <c r="A285" s="14"/>
      <c r="B285" s="15" t="s">
        <v>621</v>
      </c>
      <c r="C285" s="15" t="s">
        <v>622</v>
      </c>
      <c r="D285" s="16" t="n">
        <v>490</v>
      </c>
      <c r="E285" s="16" t="n">
        <v>490</v>
      </c>
      <c r="F285" s="17" t="s">
        <v>9</v>
      </c>
    </row>
    <row r="286" customFormat="false" ht="12.75" hidden="false" customHeight="false" outlineLevel="0" collapsed="false">
      <c r="A286" s="14"/>
      <c r="B286" s="15" t="s">
        <v>623</v>
      </c>
      <c r="C286" s="15" t="s">
        <v>624</v>
      </c>
      <c r="D286" s="16" t="n">
        <v>1111</v>
      </c>
      <c r="E286" s="16" t="n">
        <v>1111</v>
      </c>
      <c r="F286" s="17" t="s">
        <v>9</v>
      </c>
    </row>
    <row r="287" customFormat="false" ht="12.75" hidden="false" customHeight="false" outlineLevel="0" collapsed="false">
      <c r="A287" s="14"/>
      <c r="B287" s="15" t="s">
        <v>625</v>
      </c>
      <c r="C287" s="15" t="s">
        <v>626</v>
      </c>
      <c r="D287" s="16" t="n">
        <v>831</v>
      </c>
      <c r="E287" s="16" t="n">
        <v>831</v>
      </c>
      <c r="F287" s="17" t="s">
        <v>9</v>
      </c>
    </row>
    <row r="288" customFormat="false" ht="12.75" hidden="false" customHeight="false" outlineLevel="0" collapsed="false">
      <c r="A288" s="14"/>
      <c r="B288" s="15" t="s">
        <v>627</v>
      </c>
      <c r="C288" s="15" t="s">
        <v>628</v>
      </c>
      <c r="D288" s="16" t="n">
        <v>39</v>
      </c>
      <c r="E288" s="16" t="n">
        <v>39</v>
      </c>
      <c r="F288" s="17" t="s">
        <v>9</v>
      </c>
    </row>
    <row r="289" customFormat="false" ht="12.75" hidden="false" customHeight="false" outlineLevel="0" collapsed="false">
      <c r="A289" s="14"/>
      <c r="B289" s="15" t="s">
        <v>629</v>
      </c>
      <c r="C289" s="15" t="s">
        <v>630</v>
      </c>
      <c r="D289" s="16" t="n">
        <v>376</v>
      </c>
      <c r="E289" s="16" t="n">
        <v>376</v>
      </c>
      <c r="F289" s="17" t="s">
        <v>9</v>
      </c>
    </row>
    <row r="290" customFormat="false" ht="12.75" hidden="false" customHeight="false" outlineLevel="0" collapsed="false">
      <c r="A290" s="14"/>
      <c r="B290" s="15" t="s">
        <v>631</v>
      </c>
      <c r="C290" s="15" t="s">
        <v>632</v>
      </c>
      <c r="D290" s="16" t="n">
        <v>7246</v>
      </c>
      <c r="E290" s="16" t="n">
        <v>7246</v>
      </c>
      <c r="F290" s="17" t="s">
        <v>9</v>
      </c>
    </row>
    <row r="291" customFormat="false" ht="12.75" hidden="false" customHeight="false" outlineLevel="0" collapsed="false">
      <c r="A291" s="14"/>
      <c r="B291" s="15" t="s">
        <v>633</v>
      </c>
      <c r="C291" s="15" t="s">
        <v>634</v>
      </c>
      <c r="D291" s="16" t="n">
        <v>2715</v>
      </c>
      <c r="E291" s="16" t="n">
        <v>2715</v>
      </c>
      <c r="F291" s="17" t="s">
        <v>9</v>
      </c>
    </row>
    <row r="292" customFormat="false" ht="12.75" hidden="false" customHeight="false" outlineLevel="0" collapsed="false">
      <c r="A292" s="14"/>
      <c r="B292" s="15" t="s">
        <v>635</v>
      </c>
      <c r="C292" s="15" t="s">
        <v>636</v>
      </c>
      <c r="D292" s="16" t="n">
        <v>4755</v>
      </c>
      <c r="E292" s="16" t="n">
        <v>4755</v>
      </c>
      <c r="F292" s="17" t="s">
        <v>9</v>
      </c>
    </row>
    <row r="293" customFormat="false" ht="12.75" hidden="false" customHeight="false" outlineLevel="0" collapsed="false">
      <c r="A293" s="14"/>
      <c r="B293" s="15" t="s">
        <v>637</v>
      </c>
      <c r="C293" s="15" t="s">
        <v>638</v>
      </c>
      <c r="D293" s="16" t="n">
        <v>6334</v>
      </c>
      <c r="E293" s="16" t="n">
        <v>6334</v>
      </c>
      <c r="F293" s="17" t="s">
        <v>9</v>
      </c>
    </row>
    <row r="294" customFormat="false" ht="12.75" hidden="false" customHeight="false" outlineLevel="0" collapsed="false">
      <c r="A294" s="14"/>
      <c r="B294" s="15" t="s">
        <v>639</v>
      </c>
      <c r="C294" s="15" t="s">
        <v>640</v>
      </c>
      <c r="D294" s="16" t="n">
        <v>3536</v>
      </c>
      <c r="E294" s="16" t="n">
        <v>3536</v>
      </c>
      <c r="F294" s="17" t="s">
        <v>9</v>
      </c>
    </row>
    <row r="295" customFormat="false" ht="12.75" hidden="false" customHeight="false" outlineLevel="0" collapsed="false">
      <c r="A295" s="14"/>
      <c r="B295" s="15" t="s">
        <v>641</v>
      </c>
      <c r="C295" s="15" t="s">
        <v>642</v>
      </c>
      <c r="D295" s="16" t="n">
        <v>8329</v>
      </c>
      <c r="E295" s="16" t="n">
        <v>8329</v>
      </c>
      <c r="F295" s="17" t="s">
        <v>9</v>
      </c>
    </row>
    <row r="296" customFormat="false" ht="12.75" hidden="false" customHeight="false" outlineLevel="0" collapsed="false">
      <c r="A296" s="14"/>
      <c r="B296" s="15" t="s">
        <v>643</v>
      </c>
      <c r="C296" s="15" t="s">
        <v>644</v>
      </c>
      <c r="D296" s="16" t="n">
        <v>4482</v>
      </c>
      <c r="E296" s="16" t="n">
        <v>4482</v>
      </c>
      <c r="F296" s="17" t="s">
        <v>9</v>
      </c>
    </row>
    <row r="297" customFormat="false" ht="12.75" hidden="false" customHeight="false" outlineLevel="0" collapsed="false">
      <c r="A297" s="14"/>
      <c r="B297" s="15" t="s">
        <v>645</v>
      </c>
      <c r="C297" s="15" t="s">
        <v>646</v>
      </c>
      <c r="D297" s="16" t="n">
        <v>4650</v>
      </c>
      <c r="E297" s="16" t="n">
        <v>4650</v>
      </c>
      <c r="F297" s="17" t="s">
        <v>9</v>
      </c>
    </row>
    <row r="298" customFormat="false" ht="12.75" hidden="false" customHeight="false" outlineLevel="0" collapsed="false">
      <c r="A298" s="14"/>
      <c r="B298" s="15" t="s">
        <v>647</v>
      </c>
      <c r="C298" s="15" t="s">
        <v>648</v>
      </c>
      <c r="D298" s="16" t="n">
        <v>3717</v>
      </c>
      <c r="E298" s="16" t="n">
        <v>3717</v>
      </c>
      <c r="F298" s="17" t="s">
        <v>9</v>
      </c>
    </row>
    <row r="299" customFormat="false" ht="12.75" hidden="false" customHeight="false" outlineLevel="0" collapsed="false">
      <c r="A299" s="14"/>
      <c r="B299" s="15" t="s">
        <v>649</v>
      </c>
      <c r="C299" s="15" t="s">
        <v>650</v>
      </c>
      <c r="D299" s="16" t="n">
        <v>260</v>
      </c>
      <c r="E299" s="16" t="n">
        <v>260</v>
      </c>
      <c r="F299" s="17" t="s">
        <v>9</v>
      </c>
    </row>
    <row r="300" customFormat="false" ht="12.75" hidden="false" customHeight="false" outlineLevel="0" collapsed="false">
      <c r="A300" s="14"/>
      <c r="B300" s="15" t="s">
        <v>651</v>
      </c>
      <c r="C300" s="15" t="s">
        <v>652</v>
      </c>
      <c r="D300" s="16" t="n">
        <v>26</v>
      </c>
      <c r="E300" s="16" t="n">
        <v>26</v>
      </c>
      <c r="F300" s="17" t="s">
        <v>9</v>
      </c>
    </row>
    <row r="301" customFormat="false" ht="12.75" hidden="false" customHeight="false" outlineLevel="0" collapsed="false">
      <c r="A301" s="14"/>
      <c r="B301" s="15" t="s">
        <v>653</v>
      </c>
      <c r="C301" s="15" t="s">
        <v>654</v>
      </c>
      <c r="D301" s="16" t="n">
        <v>66</v>
      </c>
      <c r="E301" s="16" t="n">
        <v>66</v>
      </c>
      <c r="F301" s="17" t="s">
        <v>9</v>
      </c>
    </row>
    <row r="302" customFormat="false" ht="12.75" hidden="false" customHeight="false" outlineLevel="0" collapsed="false">
      <c r="A302" s="14"/>
      <c r="B302" s="15"/>
      <c r="C302" s="15" t="s">
        <v>57</v>
      </c>
      <c r="D302" s="16"/>
      <c r="E302" s="16"/>
      <c r="F302" s="17" t="s">
        <v>9</v>
      </c>
    </row>
    <row r="303" customFormat="false" ht="12.75" hidden="false" customHeight="false" outlineLevel="0" collapsed="false">
      <c r="A303" s="14"/>
      <c r="B303" s="15" t="s">
        <v>655</v>
      </c>
      <c r="C303" s="15" t="s">
        <v>656</v>
      </c>
      <c r="D303" s="16" t="n">
        <v>186</v>
      </c>
      <c r="E303" s="16" t="n">
        <v>186</v>
      </c>
      <c r="F303" s="17" t="s">
        <v>9</v>
      </c>
    </row>
    <row r="304" customFormat="false" ht="12.75" hidden="false" customHeight="false" outlineLevel="0" collapsed="false">
      <c r="A304" s="14"/>
      <c r="B304" s="15" t="s">
        <v>657</v>
      </c>
      <c r="C304" s="15" t="s">
        <v>658</v>
      </c>
      <c r="D304" s="16" t="n">
        <v>211</v>
      </c>
      <c r="E304" s="16" t="n">
        <v>211</v>
      </c>
      <c r="F304" s="17" t="s">
        <v>9</v>
      </c>
    </row>
    <row r="305" customFormat="false" ht="12.75" hidden="false" customHeight="false" outlineLevel="0" collapsed="false">
      <c r="A305" s="14"/>
      <c r="B305" s="15" t="s">
        <v>659</v>
      </c>
      <c r="C305" s="15" t="s">
        <v>660</v>
      </c>
      <c r="D305" s="16" t="n">
        <v>273</v>
      </c>
      <c r="E305" s="16" t="n">
        <v>273</v>
      </c>
      <c r="F305" s="17" t="s">
        <v>9</v>
      </c>
    </row>
    <row r="306" customFormat="false" ht="12.75" hidden="false" customHeight="false" outlineLevel="0" collapsed="false">
      <c r="A306" s="14" t="s">
        <v>661</v>
      </c>
      <c r="B306" s="15" t="s">
        <v>662</v>
      </c>
      <c r="C306" s="15" t="s">
        <v>663</v>
      </c>
      <c r="D306" s="16" t="n">
        <v>97</v>
      </c>
      <c r="E306" s="16" t="n">
        <v>97</v>
      </c>
      <c r="F306" s="17" t="s">
        <v>9</v>
      </c>
    </row>
    <row r="307" customFormat="false" ht="12.75" hidden="false" customHeight="false" outlineLevel="0" collapsed="false">
      <c r="A307" s="14"/>
      <c r="B307" s="15"/>
      <c r="C307" s="15" t="s">
        <v>57</v>
      </c>
      <c r="D307" s="16"/>
      <c r="E307" s="16"/>
      <c r="F307" s="17" t="s">
        <v>9</v>
      </c>
    </row>
    <row r="308" customFormat="false" ht="12.75" hidden="false" customHeight="false" outlineLevel="0" collapsed="false">
      <c r="A308" s="20" t="s">
        <v>664</v>
      </c>
      <c r="B308" s="21" t="s">
        <v>665</v>
      </c>
      <c r="C308" s="15" t="s">
        <v>666</v>
      </c>
      <c r="D308" s="22" t="n">
        <v>239</v>
      </c>
      <c r="E308" s="22" t="n">
        <v>239</v>
      </c>
      <c r="F308" s="17" t="s">
        <v>9</v>
      </c>
    </row>
    <row r="309" customFormat="false" ht="12.75" hidden="false" customHeight="false" outlineLevel="0" collapsed="false">
      <c r="A309" s="14"/>
      <c r="B309" s="15"/>
      <c r="C309" s="15" t="s">
        <v>57</v>
      </c>
      <c r="D309" s="16"/>
      <c r="E309" s="16"/>
      <c r="F309" s="17" t="s">
        <v>9</v>
      </c>
    </row>
    <row r="310" customFormat="false" ht="12.75" hidden="false" customHeight="false" outlineLevel="0" collapsed="false">
      <c r="A310" s="14"/>
      <c r="B310" s="15"/>
      <c r="C310" s="15" t="s">
        <v>57</v>
      </c>
      <c r="D310" s="16"/>
      <c r="E310" s="16"/>
      <c r="F310" s="17" t="s">
        <v>9</v>
      </c>
    </row>
    <row r="311" customFormat="false" ht="12.75" hidden="false" customHeight="false" outlineLevel="0" collapsed="false">
      <c r="A311" s="14"/>
      <c r="B311" s="15"/>
      <c r="C311" s="15" t="s">
        <v>57</v>
      </c>
      <c r="D311" s="16"/>
      <c r="E311" s="16"/>
      <c r="F311" s="17" t="s">
        <v>9</v>
      </c>
    </row>
    <row r="312" customFormat="false" ht="12.75" hidden="false" customHeight="false" outlineLevel="0" collapsed="false">
      <c r="A312" s="14"/>
      <c r="B312" s="15"/>
      <c r="C312" s="15" t="s">
        <v>57</v>
      </c>
      <c r="D312" s="16"/>
      <c r="E312" s="16"/>
      <c r="F312" s="17" t="s">
        <v>9</v>
      </c>
    </row>
    <row r="313" customFormat="false" ht="12.75" hidden="false" customHeight="false" outlineLevel="0" collapsed="false">
      <c r="A313" s="14"/>
      <c r="B313" s="23" t="s">
        <v>667</v>
      </c>
      <c r="C313" s="23" t="s">
        <v>668</v>
      </c>
      <c r="D313" s="16" t="n">
        <v>6509</v>
      </c>
      <c r="E313" s="16" t="n">
        <v>6509</v>
      </c>
      <c r="F313" s="17" t="s">
        <v>9</v>
      </c>
    </row>
    <row r="314" customFormat="false" ht="12.75" hidden="false" customHeight="false" outlineLevel="0" collapsed="false">
      <c r="A314" s="14"/>
      <c r="B314" s="23" t="s">
        <v>669</v>
      </c>
      <c r="C314" s="23" t="s">
        <v>670</v>
      </c>
      <c r="D314" s="16" t="n">
        <v>553</v>
      </c>
      <c r="E314" s="16" t="n">
        <v>553</v>
      </c>
      <c r="F314" s="17" t="s">
        <v>9</v>
      </c>
    </row>
    <row r="315" customFormat="false" ht="12.75" hidden="false" customHeight="false" outlineLevel="0" collapsed="false">
      <c r="A315" s="14"/>
      <c r="B315" s="24" t="s">
        <v>671</v>
      </c>
      <c r="C315" s="15" t="s">
        <v>672</v>
      </c>
      <c r="D315" s="16" t="n">
        <v>1384</v>
      </c>
      <c r="E315" s="16" t="n">
        <v>1384</v>
      </c>
      <c r="F315" s="17" t="s">
        <v>9</v>
      </c>
    </row>
    <row r="316" customFormat="false" ht="12.75" hidden="false" customHeight="false" outlineLevel="0" collapsed="false">
      <c r="A316" s="14"/>
      <c r="B316" s="24" t="s">
        <v>673</v>
      </c>
      <c r="C316" s="15" t="s">
        <v>674</v>
      </c>
      <c r="D316" s="16" t="n">
        <v>1857</v>
      </c>
      <c r="E316" s="16" t="n">
        <v>1857</v>
      </c>
      <c r="F316" s="17" t="s">
        <v>9</v>
      </c>
    </row>
    <row r="317" customFormat="false" ht="12.75" hidden="false" customHeight="false" outlineLevel="0" collapsed="false">
      <c r="A317" s="14"/>
      <c r="B317" s="24" t="s">
        <v>675</v>
      </c>
      <c r="C317" s="15" t="s">
        <v>676</v>
      </c>
      <c r="D317" s="16" t="n">
        <v>2769</v>
      </c>
      <c r="E317" s="16" t="n">
        <v>2769</v>
      </c>
      <c r="F317" s="17" t="s">
        <v>9</v>
      </c>
    </row>
    <row r="318" customFormat="false" ht="12.75" hidden="false" customHeight="false" outlineLevel="0" collapsed="false">
      <c r="A318" s="14"/>
      <c r="B318" s="24" t="s">
        <v>677</v>
      </c>
      <c r="C318" s="15" t="s">
        <v>678</v>
      </c>
      <c r="D318" s="16" t="n">
        <v>11981</v>
      </c>
      <c r="E318" s="16" t="n">
        <v>11981</v>
      </c>
      <c r="F318" s="17" t="s">
        <v>9</v>
      </c>
    </row>
    <row r="319" customFormat="false" ht="12.75" hidden="false" customHeight="false" outlineLevel="0" collapsed="false">
      <c r="A319" s="14"/>
      <c r="B319" s="24" t="s">
        <v>679</v>
      </c>
      <c r="C319" s="15" t="s">
        <v>680</v>
      </c>
      <c r="D319" s="16" t="n">
        <v>23209</v>
      </c>
      <c r="E319" s="16" t="n">
        <v>23209</v>
      </c>
      <c r="F319" s="17" t="s">
        <v>9</v>
      </c>
    </row>
    <row r="320" customFormat="false" ht="12.75" hidden="false" customHeight="false" outlineLevel="0" collapsed="false">
      <c r="A320" s="14"/>
      <c r="B320" s="24" t="s">
        <v>681</v>
      </c>
      <c r="C320" s="15" t="s">
        <v>682</v>
      </c>
      <c r="D320" s="16" t="n">
        <v>7280</v>
      </c>
      <c r="E320" s="16" t="n">
        <v>7280</v>
      </c>
      <c r="F320" s="17" t="s">
        <v>9</v>
      </c>
    </row>
    <row r="321" customFormat="false" ht="12.75" hidden="false" customHeight="false" outlineLevel="0" collapsed="false">
      <c r="A321" s="14"/>
      <c r="B321" s="24" t="s">
        <v>683</v>
      </c>
      <c r="C321" s="15" t="s">
        <v>684</v>
      </c>
      <c r="D321" s="16" t="n">
        <v>8790</v>
      </c>
      <c r="E321" s="16" t="n">
        <v>8790</v>
      </c>
      <c r="F321" s="17" t="s">
        <v>9</v>
      </c>
    </row>
    <row r="322" customFormat="false" ht="12.75" hidden="false" customHeight="false" outlineLevel="0" collapsed="false">
      <c r="A322" s="14"/>
      <c r="B322" s="24" t="s">
        <v>685</v>
      </c>
      <c r="C322" s="15" t="s">
        <v>686</v>
      </c>
      <c r="D322" s="16" t="n">
        <v>43965</v>
      </c>
      <c r="E322" s="16" t="n">
        <v>43965</v>
      </c>
      <c r="F322" s="17" t="s">
        <v>9</v>
      </c>
    </row>
    <row r="323" customFormat="false" ht="12.75" hidden="false" customHeight="false" outlineLevel="0" collapsed="false">
      <c r="A323" s="14"/>
      <c r="B323" s="24" t="s">
        <v>687</v>
      </c>
      <c r="C323" s="15" t="s">
        <v>688</v>
      </c>
      <c r="D323" s="16" t="n">
        <v>1792</v>
      </c>
      <c r="E323" s="16" t="n">
        <v>1792</v>
      </c>
      <c r="F323" s="17" t="s">
        <v>9</v>
      </c>
    </row>
    <row r="324" customFormat="false" ht="12.75" hidden="false" customHeight="false" outlineLevel="0" collapsed="false">
      <c r="A324" s="14"/>
      <c r="B324" s="24" t="s">
        <v>689</v>
      </c>
      <c r="C324" s="15" t="s">
        <v>690</v>
      </c>
      <c r="D324" s="16" t="n">
        <v>3594</v>
      </c>
      <c r="E324" s="16" t="n">
        <v>3594</v>
      </c>
      <c r="F324" s="17" t="s">
        <v>9</v>
      </c>
    </row>
    <row r="325" customFormat="false" ht="12.75" hidden="false" customHeight="false" outlineLevel="0" collapsed="false">
      <c r="A325" s="14"/>
      <c r="B325" s="24" t="s">
        <v>691</v>
      </c>
      <c r="C325" s="15" t="s">
        <v>692</v>
      </c>
      <c r="D325" s="16" t="n">
        <v>26946</v>
      </c>
      <c r="E325" s="16" t="n">
        <v>26946</v>
      </c>
      <c r="F325" s="17" t="s">
        <v>9</v>
      </c>
    </row>
    <row r="326" customFormat="false" ht="12.75" hidden="false" customHeight="false" outlineLevel="0" collapsed="false">
      <c r="A326" s="14"/>
      <c r="B326" s="24" t="s">
        <v>693</v>
      </c>
      <c r="C326" s="15" t="s">
        <v>694</v>
      </c>
      <c r="D326" s="16" t="n">
        <v>4608</v>
      </c>
      <c r="E326" s="16" t="n">
        <v>4608</v>
      </c>
      <c r="F326" s="17" t="s">
        <v>9</v>
      </c>
    </row>
    <row r="327" customFormat="false" ht="12.75" hidden="false" customHeight="false" outlineLevel="0" collapsed="false">
      <c r="A327" s="14"/>
      <c r="B327" s="24" t="s">
        <v>695</v>
      </c>
      <c r="C327" s="15" t="s">
        <v>696</v>
      </c>
      <c r="D327" s="16" t="n">
        <v>25124</v>
      </c>
      <c r="E327" s="16" t="n">
        <v>25124</v>
      </c>
      <c r="F327" s="17" t="s">
        <v>9</v>
      </c>
    </row>
    <row r="328" customFormat="false" ht="12.75" hidden="false" customHeight="false" outlineLevel="0" collapsed="false">
      <c r="A328" s="14"/>
      <c r="B328" s="24" t="s">
        <v>697</v>
      </c>
      <c r="C328" s="15" t="s">
        <v>698</v>
      </c>
      <c r="D328" s="16" t="n">
        <v>2091</v>
      </c>
      <c r="E328" s="16" t="n">
        <v>2091</v>
      </c>
      <c r="F328" s="17" t="s">
        <v>9</v>
      </c>
    </row>
    <row r="329" customFormat="false" ht="12.75" hidden="false" customHeight="false" outlineLevel="0" collapsed="false">
      <c r="A329" s="14"/>
      <c r="B329" s="24" t="s">
        <v>699</v>
      </c>
      <c r="C329" s="15" t="s">
        <v>700</v>
      </c>
      <c r="D329" s="16" t="n">
        <v>1868</v>
      </c>
      <c r="E329" s="16" t="n">
        <v>1868</v>
      </c>
      <c r="F329" s="17" t="s">
        <v>9</v>
      </c>
    </row>
    <row r="330" customFormat="false" ht="12.75" hidden="false" customHeight="false" outlineLevel="0" collapsed="false">
      <c r="A330" s="14"/>
      <c r="B330" s="24" t="s">
        <v>701</v>
      </c>
      <c r="C330" s="15" t="s">
        <v>702</v>
      </c>
      <c r="D330" s="16" t="n">
        <v>2894</v>
      </c>
      <c r="E330" s="16" t="n">
        <v>2894</v>
      </c>
      <c r="F330" s="17" t="s">
        <v>9</v>
      </c>
    </row>
    <row r="331" customFormat="false" ht="12.75" hidden="false" customHeight="false" outlineLevel="0" collapsed="false">
      <c r="A331" s="14"/>
      <c r="B331" s="24" t="s">
        <v>703</v>
      </c>
      <c r="C331" s="15" t="s">
        <v>704</v>
      </c>
      <c r="D331" s="16" t="n">
        <v>1744</v>
      </c>
      <c r="E331" s="16" t="n">
        <v>1744</v>
      </c>
      <c r="F331" s="17" t="s">
        <v>9</v>
      </c>
    </row>
    <row r="332" customFormat="false" ht="12.75" hidden="false" customHeight="false" outlineLevel="0" collapsed="false">
      <c r="A332" s="14"/>
      <c r="B332" s="24" t="s">
        <v>705</v>
      </c>
      <c r="C332" s="15" t="s">
        <v>706</v>
      </c>
      <c r="D332" s="16" t="n">
        <v>3094</v>
      </c>
      <c r="E332" s="16" t="n">
        <v>3094</v>
      </c>
      <c r="F332" s="17" t="s">
        <v>9</v>
      </c>
    </row>
    <row r="333" customFormat="false" ht="12.75" hidden="false" customHeight="false" outlineLevel="0" collapsed="false">
      <c r="A333" s="14"/>
      <c r="B333" s="15"/>
      <c r="C333" s="15" t="s">
        <v>57</v>
      </c>
      <c r="D333" s="16"/>
      <c r="E333" s="16"/>
      <c r="F333" s="17" t="s">
        <v>9</v>
      </c>
    </row>
    <row r="334" customFormat="false" ht="12.75" hidden="false" customHeight="false" outlineLevel="0" collapsed="false">
      <c r="A334" s="14"/>
      <c r="B334" s="15"/>
      <c r="C334" s="15" t="s">
        <v>57</v>
      </c>
      <c r="D334" s="16"/>
      <c r="E334" s="16"/>
      <c r="F334" s="17" t="s">
        <v>9</v>
      </c>
    </row>
    <row r="335" customFormat="false" ht="12.75" hidden="false" customHeight="false" outlineLevel="0" collapsed="false">
      <c r="A335" s="14"/>
      <c r="B335" s="15"/>
      <c r="C335" s="15" t="s">
        <v>57</v>
      </c>
      <c r="D335" s="16"/>
      <c r="E335" s="16"/>
      <c r="F335" s="17" t="s">
        <v>9</v>
      </c>
    </row>
    <row r="336" customFormat="false" ht="12.75" hidden="false" customHeight="false" outlineLevel="0" collapsed="false">
      <c r="A336" s="14"/>
      <c r="B336" s="15"/>
      <c r="C336" s="15" t="s">
        <v>57</v>
      </c>
      <c r="D336" s="16"/>
      <c r="E336" s="16"/>
      <c r="F336" s="17" t="s">
        <v>9</v>
      </c>
    </row>
    <row r="337" customFormat="false" ht="12.75" hidden="false" customHeight="false" outlineLevel="0" collapsed="false">
      <c r="A337" s="14"/>
      <c r="B337" s="15"/>
      <c r="C337" s="15" t="s">
        <v>57</v>
      </c>
      <c r="D337" s="16"/>
      <c r="E337" s="16"/>
      <c r="F337" s="17" t="s">
        <v>9</v>
      </c>
    </row>
    <row r="338" customFormat="false" ht="12.75" hidden="false" customHeight="false" outlineLevel="0" collapsed="false">
      <c r="A338" s="14" t="s">
        <v>707</v>
      </c>
      <c r="B338" s="15" t="s">
        <v>708</v>
      </c>
      <c r="C338" s="15" t="s">
        <v>709</v>
      </c>
      <c r="D338" s="16" t="n">
        <v>6626</v>
      </c>
      <c r="E338" s="16" t="n">
        <v>6626</v>
      </c>
      <c r="F338" s="17" t="s">
        <v>9</v>
      </c>
    </row>
    <row r="339" customFormat="false" ht="12.75" hidden="false" customHeight="false" outlineLevel="0" collapsed="false">
      <c r="A339" s="14" t="s">
        <v>710</v>
      </c>
      <c r="B339" s="15" t="s">
        <v>711</v>
      </c>
      <c r="C339" s="15" t="s">
        <v>712</v>
      </c>
      <c r="D339" s="16" t="n">
        <v>5153</v>
      </c>
      <c r="E339" s="16" t="n">
        <v>5153</v>
      </c>
      <c r="F339" s="17" t="s">
        <v>9</v>
      </c>
    </row>
    <row r="340" customFormat="false" ht="12.75" hidden="false" customHeight="false" outlineLevel="0" collapsed="false">
      <c r="A340" s="14" t="s">
        <v>713</v>
      </c>
      <c r="B340" s="15" t="s">
        <v>714</v>
      </c>
      <c r="C340" s="15" t="s">
        <v>715</v>
      </c>
      <c r="D340" s="16" t="n">
        <v>2938</v>
      </c>
      <c r="E340" s="16" t="n">
        <v>2938</v>
      </c>
      <c r="F340" s="17" t="s">
        <v>9</v>
      </c>
    </row>
    <row r="341" customFormat="false" ht="12.75" hidden="false" customHeight="false" outlineLevel="0" collapsed="false">
      <c r="A341" s="14" t="s">
        <v>716</v>
      </c>
      <c r="B341" s="15" t="s">
        <v>717</v>
      </c>
      <c r="C341" s="15" t="s">
        <v>718</v>
      </c>
      <c r="D341" s="16" t="n">
        <v>5886</v>
      </c>
      <c r="E341" s="16" t="n">
        <v>5886</v>
      </c>
      <c r="F341" s="17" t="s">
        <v>9</v>
      </c>
    </row>
    <row r="342" customFormat="false" ht="12.75" hidden="false" customHeight="false" outlineLevel="0" collapsed="false">
      <c r="A342" s="14" t="s">
        <v>719</v>
      </c>
      <c r="B342" s="15" t="s">
        <v>720</v>
      </c>
      <c r="C342" s="15" t="s">
        <v>721</v>
      </c>
      <c r="D342" s="16" t="n">
        <v>742</v>
      </c>
      <c r="E342" s="16" t="n">
        <v>742</v>
      </c>
      <c r="F342" s="17" t="s">
        <v>9</v>
      </c>
    </row>
    <row r="343" customFormat="false" ht="12.75" hidden="false" customHeight="false" outlineLevel="0" collapsed="false">
      <c r="A343" s="14" t="s">
        <v>722</v>
      </c>
      <c r="B343" s="15" t="s">
        <v>723</v>
      </c>
      <c r="C343" s="15" t="s">
        <v>724</v>
      </c>
      <c r="D343" s="16" t="n">
        <v>742</v>
      </c>
      <c r="E343" s="16" t="n">
        <v>742</v>
      </c>
      <c r="F343" s="17" t="s">
        <v>9</v>
      </c>
    </row>
    <row r="344" customFormat="false" ht="12.75" hidden="false" customHeight="false" outlineLevel="0" collapsed="false">
      <c r="A344" s="14" t="s">
        <v>725</v>
      </c>
      <c r="B344" s="15" t="s">
        <v>726</v>
      </c>
      <c r="C344" s="15" t="s">
        <v>727</v>
      </c>
      <c r="D344" s="16" t="n">
        <v>12520</v>
      </c>
      <c r="E344" s="16" t="n">
        <v>12520</v>
      </c>
      <c r="F344" s="17" t="s">
        <v>9</v>
      </c>
    </row>
    <row r="345" customFormat="false" ht="12.75" hidden="false" customHeight="false" outlineLevel="0" collapsed="false">
      <c r="A345" s="14"/>
      <c r="B345" s="15"/>
      <c r="C345" s="15" t="s">
        <v>57</v>
      </c>
      <c r="D345" s="16"/>
      <c r="E345" s="16"/>
      <c r="F345" s="17" t="s">
        <v>9</v>
      </c>
    </row>
    <row r="346" customFormat="false" ht="12.75" hidden="false" customHeight="false" outlineLevel="0" collapsed="false">
      <c r="A346" s="14"/>
      <c r="B346" s="15"/>
      <c r="C346" s="15" t="s">
        <v>57</v>
      </c>
      <c r="D346" s="16"/>
      <c r="E346" s="16"/>
      <c r="F346" s="17" t="s">
        <v>9</v>
      </c>
    </row>
    <row r="347" customFormat="false" ht="12.75" hidden="false" customHeight="false" outlineLevel="0" collapsed="false">
      <c r="A347" s="14" t="s">
        <v>728</v>
      </c>
      <c r="B347" s="15" t="s">
        <v>729</v>
      </c>
      <c r="C347" s="15" t="s">
        <v>730</v>
      </c>
      <c r="D347" s="16" t="n">
        <v>16933</v>
      </c>
      <c r="E347" s="16" t="n">
        <v>16933</v>
      </c>
      <c r="F347" s="17" t="s">
        <v>9</v>
      </c>
    </row>
    <row r="348" customFormat="false" ht="12.75" hidden="false" customHeight="false" outlineLevel="0" collapsed="false">
      <c r="A348" s="14" t="s">
        <v>731</v>
      </c>
      <c r="B348" s="15" t="s">
        <v>732</v>
      </c>
      <c r="C348" s="15" t="s">
        <v>733</v>
      </c>
      <c r="D348" s="16" t="n">
        <v>1320</v>
      </c>
      <c r="E348" s="16" t="n">
        <v>1320</v>
      </c>
      <c r="F348" s="17" t="s">
        <v>9</v>
      </c>
    </row>
    <row r="349" customFormat="false" ht="12.75" hidden="false" customHeight="false" outlineLevel="0" collapsed="false">
      <c r="A349" s="14" t="s">
        <v>734</v>
      </c>
      <c r="B349" s="15" t="s">
        <v>735</v>
      </c>
      <c r="C349" s="15" t="s">
        <v>736</v>
      </c>
      <c r="D349" s="16" t="n">
        <v>11779</v>
      </c>
      <c r="E349" s="16" t="n">
        <v>11779</v>
      </c>
      <c r="F349" s="17" t="s">
        <v>9</v>
      </c>
    </row>
    <row r="350" customFormat="false" ht="12.75" hidden="false" customHeight="false" outlineLevel="0" collapsed="false">
      <c r="A350" s="14" t="s">
        <v>737</v>
      </c>
      <c r="B350" s="15" t="s">
        <v>738</v>
      </c>
      <c r="C350" s="15" t="s">
        <v>739</v>
      </c>
      <c r="D350" s="16" t="n">
        <v>7359</v>
      </c>
      <c r="E350" s="16" t="n">
        <v>7359</v>
      </c>
      <c r="F350" s="17" t="s">
        <v>9</v>
      </c>
    </row>
    <row r="351" customFormat="false" ht="12.75" hidden="false" customHeight="false" outlineLevel="0" collapsed="false">
      <c r="A351" s="14" t="s">
        <v>740</v>
      </c>
      <c r="B351" s="15" t="s">
        <v>741</v>
      </c>
      <c r="C351" s="15" t="s">
        <v>742</v>
      </c>
      <c r="D351" s="16" t="n">
        <v>11764</v>
      </c>
      <c r="E351" s="16" t="n">
        <v>11764</v>
      </c>
      <c r="F351" s="17" t="s">
        <v>9</v>
      </c>
    </row>
    <row r="352" customFormat="false" ht="12.75" hidden="false" customHeight="false" outlineLevel="0" collapsed="false">
      <c r="A352" s="14" t="s">
        <v>743</v>
      </c>
      <c r="B352" s="15" t="s">
        <v>744</v>
      </c>
      <c r="C352" s="15" t="s">
        <v>745</v>
      </c>
      <c r="D352" s="16" t="n">
        <v>3308</v>
      </c>
      <c r="E352" s="16" t="n">
        <v>3308</v>
      </c>
      <c r="F352" s="17" t="s">
        <v>9</v>
      </c>
    </row>
    <row r="353" customFormat="false" ht="12.75" hidden="false" customHeight="false" outlineLevel="0" collapsed="false">
      <c r="A353" s="14" t="s">
        <v>746</v>
      </c>
      <c r="B353" s="15" t="s">
        <v>747</v>
      </c>
      <c r="C353" s="15" t="s">
        <v>748</v>
      </c>
      <c r="D353" s="16" t="n">
        <v>5137</v>
      </c>
      <c r="E353" s="16" t="n">
        <v>5137</v>
      </c>
      <c r="F353" s="17" t="s">
        <v>9</v>
      </c>
    </row>
    <row r="354" customFormat="false" ht="12.75" hidden="false" customHeight="false" outlineLevel="0" collapsed="false">
      <c r="A354" s="14" t="s">
        <v>749</v>
      </c>
      <c r="B354" s="15" t="s">
        <v>750</v>
      </c>
      <c r="C354" s="15" t="s">
        <v>751</v>
      </c>
      <c r="D354" s="16" t="n">
        <v>4194</v>
      </c>
      <c r="E354" s="16" t="n">
        <v>4194</v>
      </c>
      <c r="F354" s="17" t="s">
        <v>9</v>
      </c>
    </row>
    <row r="355" customFormat="false" ht="12.75" hidden="false" customHeight="false" outlineLevel="0" collapsed="false">
      <c r="A355" s="14" t="s">
        <v>752</v>
      </c>
      <c r="B355" s="15" t="s">
        <v>753</v>
      </c>
      <c r="C355" s="15" t="s">
        <v>754</v>
      </c>
      <c r="D355" s="16" t="n">
        <v>5153</v>
      </c>
      <c r="E355" s="16" t="n">
        <v>5153</v>
      </c>
      <c r="F355" s="17" t="s">
        <v>9</v>
      </c>
    </row>
    <row r="356" customFormat="false" ht="12.75" hidden="false" customHeight="false" outlineLevel="0" collapsed="false">
      <c r="A356" s="14" t="s">
        <v>755</v>
      </c>
      <c r="B356" s="15" t="s">
        <v>756</v>
      </c>
      <c r="C356" s="15" t="s">
        <v>757</v>
      </c>
      <c r="D356" s="16" t="n">
        <v>8824</v>
      </c>
      <c r="E356" s="16" t="n">
        <v>8824</v>
      </c>
      <c r="F356" s="17" t="s">
        <v>9</v>
      </c>
    </row>
    <row r="357" customFormat="false" ht="12.75" hidden="false" customHeight="false" outlineLevel="0" collapsed="false">
      <c r="A357" s="14" t="s">
        <v>758</v>
      </c>
      <c r="B357" s="15" t="s">
        <v>759</v>
      </c>
      <c r="C357" s="15" t="s">
        <v>760</v>
      </c>
      <c r="D357" s="16" t="n">
        <v>6626</v>
      </c>
      <c r="E357" s="16" t="n">
        <v>6626</v>
      </c>
      <c r="F357" s="17" t="s">
        <v>9</v>
      </c>
    </row>
    <row r="358" customFormat="false" ht="12.75" hidden="false" customHeight="false" outlineLevel="0" collapsed="false">
      <c r="A358" s="14" t="s">
        <v>761</v>
      </c>
      <c r="B358" s="15" t="s">
        <v>762</v>
      </c>
      <c r="C358" s="15" t="s">
        <v>763</v>
      </c>
      <c r="D358" s="16" t="n">
        <v>8084</v>
      </c>
      <c r="E358" s="16" t="n">
        <v>8084</v>
      </c>
      <c r="F358" s="17" t="s">
        <v>9</v>
      </c>
    </row>
    <row r="359" customFormat="false" ht="12.75" hidden="false" customHeight="false" outlineLevel="0" collapsed="false">
      <c r="A359" s="14" t="s">
        <v>764</v>
      </c>
      <c r="B359" s="15" t="s">
        <v>765</v>
      </c>
      <c r="C359" s="15" t="s">
        <v>766</v>
      </c>
      <c r="D359" s="16" t="n">
        <v>5515</v>
      </c>
      <c r="E359" s="16" t="n">
        <v>5515</v>
      </c>
      <c r="F359" s="17" t="s">
        <v>9</v>
      </c>
    </row>
    <row r="360" customFormat="false" ht="12.75" hidden="false" customHeight="false" outlineLevel="0" collapsed="false">
      <c r="A360" s="14" t="s">
        <v>767</v>
      </c>
      <c r="B360" s="15" t="s">
        <v>768</v>
      </c>
      <c r="C360" s="15" t="s">
        <v>769</v>
      </c>
      <c r="D360" s="16" t="n">
        <v>5153</v>
      </c>
      <c r="E360" s="16" t="n">
        <v>5153</v>
      </c>
      <c r="F360" s="17" t="s">
        <v>9</v>
      </c>
    </row>
    <row r="361" customFormat="false" ht="12.75" hidden="false" customHeight="false" outlineLevel="0" collapsed="false">
      <c r="A361" s="14" t="s">
        <v>770</v>
      </c>
      <c r="B361" s="15" t="s">
        <v>771</v>
      </c>
      <c r="C361" s="15" t="s">
        <v>772</v>
      </c>
      <c r="D361" s="16" t="n">
        <v>11038</v>
      </c>
      <c r="E361" s="16" t="n">
        <v>11038</v>
      </c>
      <c r="F361" s="17" t="s">
        <v>9</v>
      </c>
    </row>
    <row r="362" customFormat="false" ht="12.75" hidden="false" customHeight="false" outlineLevel="0" collapsed="false">
      <c r="A362" s="14" t="s">
        <v>773</v>
      </c>
      <c r="B362" s="15" t="s">
        <v>774</v>
      </c>
      <c r="C362" s="15" t="s">
        <v>775</v>
      </c>
      <c r="D362" s="16" t="n">
        <v>11038</v>
      </c>
      <c r="E362" s="16" t="n">
        <v>11038</v>
      </c>
      <c r="F362" s="17" t="s">
        <v>9</v>
      </c>
    </row>
    <row r="363" customFormat="false" ht="12.75" hidden="false" customHeight="false" outlineLevel="0" collapsed="false">
      <c r="A363" s="14" t="s">
        <v>776</v>
      </c>
      <c r="B363" s="15" t="s">
        <v>777</v>
      </c>
      <c r="C363" s="15" t="s">
        <v>778</v>
      </c>
      <c r="D363" s="16" t="n">
        <v>5877</v>
      </c>
      <c r="E363" s="16" t="n">
        <v>5877</v>
      </c>
      <c r="F363" s="17" t="s">
        <v>9</v>
      </c>
    </row>
    <row r="364" customFormat="false" ht="12.75" hidden="false" customHeight="false" outlineLevel="0" collapsed="false">
      <c r="A364" s="14" t="s">
        <v>779</v>
      </c>
      <c r="B364" s="15" t="s">
        <v>780</v>
      </c>
      <c r="C364" s="15" t="s">
        <v>781</v>
      </c>
      <c r="D364" s="16" t="n">
        <v>1843</v>
      </c>
      <c r="E364" s="16" t="n">
        <v>1843</v>
      </c>
      <c r="F364" s="17" t="s">
        <v>9</v>
      </c>
    </row>
    <row r="365" customFormat="false" ht="12.75" hidden="false" customHeight="false" outlineLevel="0" collapsed="false">
      <c r="A365" s="14" t="s">
        <v>782</v>
      </c>
      <c r="B365" s="15" t="s">
        <v>783</v>
      </c>
      <c r="C365" s="15" t="s">
        <v>784</v>
      </c>
      <c r="D365" s="16" t="n">
        <v>1129</v>
      </c>
      <c r="E365" s="16" t="n">
        <v>1129</v>
      </c>
      <c r="F365" s="17" t="s">
        <v>9</v>
      </c>
    </row>
    <row r="366" customFormat="false" ht="12.75" hidden="false" customHeight="false" outlineLevel="0" collapsed="false">
      <c r="A366" s="14" t="s">
        <v>785</v>
      </c>
      <c r="B366" s="15" t="s">
        <v>786</v>
      </c>
      <c r="C366" s="15" t="s">
        <v>787</v>
      </c>
      <c r="D366" s="16" t="n">
        <v>7069</v>
      </c>
      <c r="E366" s="16" t="n">
        <v>7069</v>
      </c>
      <c r="F366" s="17" t="s">
        <v>9</v>
      </c>
    </row>
    <row r="367" customFormat="false" ht="12.75" hidden="false" customHeight="false" outlineLevel="0" collapsed="false">
      <c r="A367" s="14" t="s">
        <v>788</v>
      </c>
      <c r="B367" s="15" t="s">
        <v>789</v>
      </c>
      <c r="C367" s="15" t="s">
        <v>790</v>
      </c>
      <c r="D367" s="16" t="n">
        <v>9565</v>
      </c>
      <c r="E367" s="16" t="n">
        <v>9565</v>
      </c>
      <c r="F367" s="17" t="s">
        <v>9</v>
      </c>
    </row>
    <row r="368" customFormat="false" ht="12.75" hidden="false" customHeight="false" outlineLevel="0" collapsed="false">
      <c r="A368" s="14" t="s">
        <v>791</v>
      </c>
      <c r="B368" s="15" t="s">
        <v>792</v>
      </c>
      <c r="C368" s="15" t="s">
        <v>793</v>
      </c>
      <c r="D368" s="16" t="n">
        <v>391</v>
      </c>
      <c r="E368" s="16" t="n">
        <v>391</v>
      </c>
      <c r="F368" s="17" t="s">
        <v>9</v>
      </c>
    </row>
    <row r="369" customFormat="false" ht="12.75" hidden="false" customHeight="false" outlineLevel="0" collapsed="false">
      <c r="A369" s="14" t="s">
        <v>794</v>
      </c>
      <c r="B369" s="15" t="s">
        <v>795</v>
      </c>
      <c r="C369" s="15" t="s">
        <v>796</v>
      </c>
      <c r="D369" s="16" t="n">
        <v>258</v>
      </c>
      <c r="E369" s="16" t="n">
        <v>258</v>
      </c>
      <c r="F369" s="17" t="s">
        <v>9</v>
      </c>
    </row>
    <row r="370" customFormat="false" ht="12.75" hidden="false" customHeight="false" outlineLevel="0" collapsed="false">
      <c r="A370" s="14" t="s">
        <v>797</v>
      </c>
      <c r="B370" s="15" t="s">
        <v>798</v>
      </c>
      <c r="C370" s="15" t="s">
        <v>799</v>
      </c>
      <c r="D370" s="16" t="n">
        <v>486</v>
      </c>
      <c r="E370" s="16" t="n">
        <v>486</v>
      </c>
      <c r="F370" s="17" t="s">
        <v>9</v>
      </c>
    </row>
    <row r="371" customFormat="false" ht="12.75" hidden="false" customHeight="false" outlineLevel="0" collapsed="false">
      <c r="A371" s="14" t="s">
        <v>800</v>
      </c>
      <c r="B371" s="15" t="s">
        <v>801</v>
      </c>
      <c r="C371" s="15" t="s">
        <v>802</v>
      </c>
      <c r="D371" s="16" t="n">
        <v>527</v>
      </c>
      <c r="E371" s="16" t="n">
        <v>527</v>
      </c>
      <c r="F371" s="17" t="s">
        <v>9</v>
      </c>
    </row>
    <row r="372" customFormat="false" ht="12.75" hidden="false" customHeight="false" outlineLevel="0" collapsed="false">
      <c r="A372" s="14" t="s">
        <v>803</v>
      </c>
      <c r="B372" s="15" t="s">
        <v>804</v>
      </c>
      <c r="C372" s="15" t="s">
        <v>805</v>
      </c>
      <c r="D372" s="16" t="n">
        <v>618</v>
      </c>
      <c r="E372" s="16" t="n">
        <v>618</v>
      </c>
      <c r="F372" s="17" t="s">
        <v>9</v>
      </c>
    </row>
    <row r="373" customFormat="false" ht="12.75" hidden="false" customHeight="false" outlineLevel="0" collapsed="false">
      <c r="A373" s="14" t="s">
        <v>806</v>
      </c>
      <c r="B373" s="15" t="s">
        <v>807</v>
      </c>
      <c r="C373" s="15" t="s">
        <v>808</v>
      </c>
      <c r="D373" s="16" t="n">
        <v>733</v>
      </c>
      <c r="E373" s="16" t="n">
        <v>733</v>
      </c>
      <c r="F373" s="17" t="s">
        <v>9</v>
      </c>
    </row>
    <row r="374" customFormat="false" ht="12.75" hidden="false" customHeight="false" outlineLevel="0" collapsed="false">
      <c r="A374" s="14" t="s">
        <v>809</v>
      </c>
      <c r="B374" s="15" t="s">
        <v>810</v>
      </c>
      <c r="C374" s="15" t="s">
        <v>811</v>
      </c>
      <c r="D374" s="16" t="n">
        <v>1464</v>
      </c>
      <c r="E374" s="16" t="n">
        <v>1464</v>
      </c>
      <c r="F374" s="17" t="s">
        <v>9</v>
      </c>
    </row>
    <row r="375" customFormat="false" ht="12.75" hidden="false" customHeight="false" outlineLevel="0" collapsed="false">
      <c r="A375" s="14" t="s">
        <v>812</v>
      </c>
      <c r="B375" s="15" t="s">
        <v>813</v>
      </c>
      <c r="C375" s="15" t="s">
        <v>814</v>
      </c>
      <c r="D375" s="16" t="n">
        <v>2206</v>
      </c>
      <c r="E375" s="16" t="n">
        <v>2206</v>
      </c>
      <c r="F375" s="17" t="s">
        <v>9</v>
      </c>
    </row>
    <row r="376" customFormat="false" ht="12.75" hidden="false" customHeight="false" outlineLevel="0" collapsed="false">
      <c r="A376" s="14" t="s">
        <v>815</v>
      </c>
      <c r="B376" s="15" t="s">
        <v>816</v>
      </c>
      <c r="C376" s="15" t="s">
        <v>817</v>
      </c>
      <c r="D376" s="16" t="n">
        <v>11779</v>
      </c>
      <c r="E376" s="16" t="n">
        <v>11779</v>
      </c>
      <c r="F376" s="17" t="s">
        <v>9</v>
      </c>
    </row>
    <row r="377" customFormat="false" ht="12.75" hidden="false" customHeight="false" outlineLevel="0" collapsed="false">
      <c r="A377" s="14" t="s">
        <v>818</v>
      </c>
      <c r="B377" s="15" t="s">
        <v>819</v>
      </c>
      <c r="C377" s="15" t="s">
        <v>820</v>
      </c>
      <c r="D377" s="16" t="n">
        <v>17665</v>
      </c>
      <c r="E377" s="16" t="n">
        <v>17665</v>
      </c>
      <c r="F377" s="17" t="s">
        <v>9</v>
      </c>
    </row>
    <row r="378" customFormat="false" ht="12.75" hidden="false" customHeight="false" outlineLevel="0" collapsed="false">
      <c r="A378" s="14" t="s">
        <v>821</v>
      </c>
      <c r="B378" s="15" t="s">
        <v>822</v>
      </c>
      <c r="C378" s="15" t="s">
        <v>823</v>
      </c>
      <c r="D378" s="16" t="n">
        <v>5886</v>
      </c>
      <c r="E378" s="16" t="n">
        <v>5886</v>
      </c>
      <c r="F378" s="17" t="s">
        <v>9</v>
      </c>
    </row>
    <row r="379" customFormat="false" ht="12.75" hidden="false" customHeight="false" outlineLevel="0" collapsed="false">
      <c r="A379" s="14" t="s">
        <v>824</v>
      </c>
      <c r="B379" s="15" t="s">
        <v>825</v>
      </c>
      <c r="C379" s="15" t="s">
        <v>826</v>
      </c>
      <c r="D379" s="16" t="n">
        <v>6626</v>
      </c>
      <c r="E379" s="16" t="n">
        <v>6626</v>
      </c>
      <c r="F379" s="17" t="s">
        <v>9</v>
      </c>
    </row>
    <row r="380" customFormat="false" ht="12.75" hidden="false" customHeight="false" outlineLevel="0" collapsed="false">
      <c r="A380" s="14" t="s">
        <v>827</v>
      </c>
      <c r="B380" s="15" t="s">
        <v>828</v>
      </c>
      <c r="C380" s="15" t="s">
        <v>829</v>
      </c>
      <c r="D380" s="16" t="n">
        <v>9565</v>
      </c>
      <c r="E380" s="16" t="n">
        <v>9565</v>
      </c>
      <c r="F380" s="17" t="s">
        <v>9</v>
      </c>
    </row>
    <row r="381" customFormat="false" ht="12.75" hidden="false" customHeight="false" outlineLevel="0" collapsed="false">
      <c r="A381" s="14" t="s">
        <v>830</v>
      </c>
      <c r="B381" s="15" t="s">
        <v>831</v>
      </c>
      <c r="C381" s="15" t="s">
        <v>832</v>
      </c>
      <c r="D381" s="16" t="n">
        <v>866</v>
      </c>
      <c r="E381" s="16" t="n">
        <v>866</v>
      </c>
      <c r="F381" s="17" t="s">
        <v>9</v>
      </c>
    </row>
    <row r="382" customFormat="false" ht="12.75" hidden="false" customHeight="false" outlineLevel="0" collapsed="false">
      <c r="A382" s="14" t="s">
        <v>833</v>
      </c>
      <c r="B382" s="15" t="s">
        <v>834</v>
      </c>
      <c r="C382" s="15" t="s">
        <v>835</v>
      </c>
      <c r="D382" s="16" t="n">
        <v>527</v>
      </c>
      <c r="E382" s="16" t="n">
        <v>527</v>
      </c>
      <c r="F382" s="17" t="s">
        <v>9</v>
      </c>
    </row>
    <row r="383" customFormat="false" ht="12.75" hidden="false" customHeight="false" outlineLevel="0" collapsed="false">
      <c r="A383" s="14" t="s">
        <v>836</v>
      </c>
      <c r="B383" s="15" t="s">
        <v>837</v>
      </c>
      <c r="C383" s="15" t="s">
        <v>838</v>
      </c>
      <c r="D383" s="16" t="n">
        <v>4420</v>
      </c>
      <c r="E383" s="16" t="n">
        <v>4420</v>
      </c>
      <c r="F383" s="17" t="s">
        <v>9</v>
      </c>
    </row>
    <row r="384" customFormat="false" ht="12.75" hidden="false" customHeight="false" outlineLevel="0" collapsed="false">
      <c r="A384" s="14" t="s">
        <v>839</v>
      </c>
      <c r="B384" s="15" t="s">
        <v>840</v>
      </c>
      <c r="C384" s="15" t="s">
        <v>841</v>
      </c>
      <c r="D384" s="16" t="n">
        <v>8100</v>
      </c>
      <c r="E384" s="16" t="n">
        <v>8100</v>
      </c>
      <c r="F384" s="17" t="s">
        <v>9</v>
      </c>
    </row>
    <row r="385" customFormat="false" ht="12.75" hidden="false" customHeight="false" outlineLevel="0" collapsed="false">
      <c r="A385" s="14" t="s">
        <v>842</v>
      </c>
      <c r="B385" s="15" t="s">
        <v>843</v>
      </c>
      <c r="C385" s="15" t="s">
        <v>844</v>
      </c>
      <c r="D385" s="16" t="n">
        <v>10306</v>
      </c>
      <c r="E385" s="16" t="n">
        <v>10306</v>
      </c>
      <c r="F385" s="17" t="s">
        <v>9</v>
      </c>
    </row>
    <row r="386" customFormat="false" ht="12.75" hidden="false" customHeight="false" outlineLevel="0" collapsed="false">
      <c r="A386" s="14" t="s">
        <v>845</v>
      </c>
      <c r="B386" s="15" t="s">
        <v>846</v>
      </c>
      <c r="C386" s="15" t="s">
        <v>847</v>
      </c>
      <c r="D386" s="16" t="n">
        <v>13253</v>
      </c>
      <c r="E386" s="16" t="n">
        <v>13253</v>
      </c>
      <c r="F386" s="17" t="s">
        <v>9</v>
      </c>
    </row>
    <row r="387" customFormat="false" ht="12.75" hidden="false" customHeight="false" outlineLevel="0" collapsed="false">
      <c r="A387" s="14" t="s">
        <v>848</v>
      </c>
      <c r="B387" s="15" t="s">
        <v>849</v>
      </c>
      <c r="C387" s="15" t="s">
        <v>850</v>
      </c>
      <c r="D387" s="16" t="n">
        <v>10306</v>
      </c>
      <c r="E387" s="16" t="n">
        <v>10306</v>
      </c>
      <c r="F387" s="17" t="s">
        <v>9</v>
      </c>
    </row>
    <row r="388" customFormat="false" ht="12.75" hidden="false" customHeight="false" outlineLevel="0" collapsed="false">
      <c r="A388" s="14" t="s">
        <v>851</v>
      </c>
      <c r="B388" s="15" t="s">
        <v>852</v>
      </c>
      <c r="C388" s="15" t="s">
        <v>853</v>
      </c>
      <c r="D388" s="16" t="n">
        <v>15459</v>
      </c>
      <c r="E388" s="16" t="n">
        <v>15459</v>
      </c>
      <c r="F388" s="17" t="s">
        <v>9</v>
      </c>
    </row>
    <row r="389" customFormat="false" ht="12.75" hidden="false" customHeight="false" outlineLevel="0" collapsed="false">
      <c r="A389" s="14" t="s">
        <v>854</v>
      </c>
      <c r="B389" s="15" t="s">
        <v>855</v>
      </c>
      <c r="C389" s="15" t="s">
        <v>856</v>
      </c>
      <c r="D389" s="16" t="n">
        <v>10306</v>
      </c>
      <c r="E389" s="16" t="n">
        <v>10306</v>
      </c>
      <c r="F389" s="17" t="s">
        <v>9</v>
      </c>
    </row>
    <row r="390" customFormat="false" ht="12.75" hidden="false" customHeight="false" outlineLevel="0" collapsed="false">
      <c r="A390" s="14" t="s">
        <v>857</v>
      </c>
      <c r="B390" s="15" t="s">
        <v>858</v>
      </c>
      <c r="C390" s="15" t="s">
        <v>859</v>
      </c>
      <c r="D390" s="16" t="n">
        <v>8100</v>
      </c>
      <c r="E390" s="16" t="n">
        <v>8100</v>
      </c>
      <c r="F390" s="17" t="s">
        <v>9</v>
      </c>
    </row>
    <row r="391" customFormat="false" ht="12.75" hidden="false" customHeight="false" outlineLevel="0" collapsed="false">
      <c r="A391" s="14" t="s">
        <v>860</v>
      </c>
      <c r="B391" s="15" t="s">
        <v>861</v>
      </c>
      <c r="C391" s="15" t="s">
        <v>862</v>
      </c>
      <c r="D391" s="16" t="n">
        <v>11038</v>
      </c>
      <c r="E391" s="16" t="n">
        <v>11038</v>
      </c>
      <c r="F391" s="17" t="s">
        <v>9</v>
      </c>
    </row>
    <row r="392" customFormat="false" ht="12.75" hidden="false" customHeight="false" outlineLevel="0" collapsed="false">
      <c r="A392" s="14" t="s">
        <v>863</v>
      </c>
      <c r="B392" s="15" t="s">
        <v>864</v>
      </c>
      <c r="C392" s="15" t="s">
        <v>865</v>
      </c>
      <c r="D392" s="16" t="n">
        <v>7729</v>
      </c>
      <c r="E392" s="16" t="n">
        <v>7729</v>
      </c>
      <c r="F392" s="17" t="s">
        <v>9</v>
      </c>
    </row>
    <row r="393" customFormat="false" ht="12.75" hidden="false" customHeight="false" outlineLevel="0" collapsed="false">
      <c r="A393" s="14" t="s">
        <v>866</v>
      </c>
      <c r="B393" s="15" t="s">
        <v>867</v>
      </c>
      <c r="C393" s="15" t="s">
        <v>868</v>
      </c>
      <c r="D393" s="16" t="n">
        <v>13986</v>
      </c>
      <c r="E393" s="16" t="n">
        <v>13986</v>
      </c>
      <c r="F393" s="17" t="s">
        <v>9</v>
      </c>
    </row>
    <row r="394" customFormat="false" ht="12.75" hidden="false" customHeight="false" outlineLevel="0" collapsed="false">
      <c r="A394" s="14"/>
      <c r="B394" s="15"/>
      <c r="C394" s="15" t="s">
        <v>57</v>
      </c>
      <c r="D394" s="16"/>
      <c r="E394" s="16"/>
      <c r="F394" s="17" t="s">
        <v>9</v>
      </c>
    </row>
    <row r="395" customFormat="false" ht="12.75" hidden="false" customHeight="false" outlineLevel="0" collapsed="false">
      <c r="A395" s="14"/>
      <c r="B395" s="15"/>
      <c r="C395" s="15" t="s">
        <v>57</v>
      </c>
      <c r="D395" s="16"/>
      <c r="E395" s="16"/>
      <c r="F395" s="17" t="s">
        <v>9</v>
      </c>
    </row>
    <row r="396" customFormat="false" ht="12.75" hidden="false" customHeight="false" outlineLevel="0" collapsed="false">
      <c r="A396" s="14"/>
      <c r="B396" s="15"/>
      <c r="C396" s="15" t="s">
        <v>57</v>
      </c>
      <c r="D396" s="16"/>
      <c r="E396" s="16"/>
      <c r="F396" s="17" t="s">
        <v>9</v>
      </c>
    </row>
    <row r="397" customFormat="false" ht="12.75" hidden="false" customHeight="false" outlineLevel="0" collapsed="false">
      <c r="A397" s="14" t="s">
        <v>869</v>
      </c>
      <c r="B397" s="23" t="s">
        <v>870</v>
      </c>
      <c r="C397" s="23" t="s">
        <v>871</v>
      </c>
      <c r="D397" s="16" t="n">
        <v>13253</v>
      </c>
      <c r="E397" s="16" t="n">
        <v>13253</v>
      </c>
      <c r="F397" s="17" t="s">
        <v>9</v>
      </c>
    </row>
    <row r="398" customFormat="false" ht="12.75" hidden="false" customHeight="false" outlineLevel="0" collapsed="false">
      <c r="A398" s="14" t="s">
        <v>872</v>
      </c>
      <c r="B398" s="23" t="s">
        <v>873</v>
      </c>
      <c r="C398" s="23" t="s">
        <v>874</v>
      </c>
      <c r="D398" s="16" t="n">
        <v>14726</v>
      </c>
      <c r="E398" s="16" t="n">
        <v>14726</v>
      </c>
      <c r="F398" s="17" t="s">
        <v>9</v>
      </c>
    </row>
    <row r="399" customFormat="false" ht="12.75" hidden="false" customHeight="false" outlineLevel="0" collapsed="false">
      <c r="A399" s="14" t="s">
        <v>875</v>
      </c>
      <c r="B399" s="15" t="s">
        <v>876</v>
      </c>
      <c r="C399" s="15" t="s">
        <v>877</v>
      </c>
      <c r="D399" s="16" t="n">
        <v>7359</v>
      </c>
      <c r="E399" s="16" t="n">
        <v>7359</v>
      </c>
      <c r="F399" s="17" t="s">
        <v>9</v>
      </c>
    </row>
    <row r="400" customFormat="false" ht="12.75" hidden="false" customHeight="false" outlineLevel="0" collapsed="false">
      <c r="A400" s="14" t="s">
        <v>878</v>
      </c>
      <c r="B400" s="15" t="s">
        <v>879</v>
      </c>
      <c r="C400" s="15" t="s">
        <v>880</v>
      </c>
      <c r="D400" s="16" t="n">
        <v>5886</v>
      </c>
      <c r="E400" s="16" t="n">
        <v>5886</v>
      </c>
      <c r="F400" s="17" t="s">
        <v>9</v>
      </c>
    </row>
    <row r="401" customFormat="false" ht="12.75" hidden="false" customHeight="false" outlineLevel="0" collapsed="false">
      <c r="A401" s="14" t="s">
        <v>881</v>
      </c>
      <c r="B401" s="15" t="s">
        <v>882</v>
      </c>
      <c r="C401" s="15" t="s">
        <v>883</v>
      </c>
      <c r="D401" s="16" t="n">
        <v>5153</v>
      </c>
      <c r="E401" s="16" t="n">
        <v>5153</v>
      </c>
      <c r="F401" s="17" t="s">
        <v>9</v>
      </c>
    </row>
    <row r="402" customFormat="false" ht="12.75" hidden="false" customHeight="false" outlineLevel="0" collapsed="false">
      <c r="A402" s="14" t="s">
        <v>884</v>
      </c>
      <c r="B402" s="15" t="s">
        <v>885</v>
      </c>
      <c r="C402" s="15" t="s">
        <v>886</v>
      </c>
      <c r="D402" s="16" t="n">
        <v>11038</v>
      </c>
      <c r="E402" s="16" t="n">
        <v>11038</v>
      </c>
      <c r="F402" s="17" t="s">
        <v>9</v>
      </c>
    </row>
    <row r="403" customFormat="false" ht="12.75" hidden="false" customHeight="false" outlineLevel="0" collapsed="false">
      <c r="A403" s="14" t="s">
        <v>887</v>
      </c>
      <c r="B403" s="15" t="s">
        <v>888</v>
      </c>
      <c r="C403" s="15" t="s">
        <v>889</v>
      </c>
      <c r="D403" s="16" t="n">
        <v>9565</v>
      </c>
      <c r="E403" s="16" t="n">
        <v>9565</v>
      </c>
      <c r="F403" s="17" t="s">
        <v>9</v>
      </c>
    </row>
    <row r="404" customFormat="false" ht="12.75" hidden="false" customHeight="false" outlineLevel="0" collapsed="false">
      <c r="A404" s="14" t="s">
        <v>890</v>
      </c>
      <c r="B404" s="15" t="s">
        <v>891</v>
      </c>
      <c r="C404" s="15" t="s">
        <v>892</v>
      </c>
      <c r="D404" s="16" t="n">
        <v>11038</v>
      </c>
      <c r="E404" s="16" t="n">
        <v>11038</v>
      </c>
      <c r="F404" s="17" t="s">
        <v>9</v>
      </c>
    </row>
    <row r="405" customFormat="false" ht="12.75" hidden="false" customHeight="false" outlineLevel="0" collapsed="false">
      <c r="A405" s="14" t="s">
        <v>893</v>
      </c>
      <c r="B405" s="15" t="s">
        <v>894</v>
      </c>
      <c r="C405" s="15" t="s">
        <v>895</v>
      </c>
      <c r="D405" s="16" t="n">
        <v>9565</v>
      </c>
      <c r="E405" s="16" t="n">
        <v>9565</v>
      </c>
      <c r="F405" s="17" t="s">
        <v>9</v>
      </c>
    </row>
    <row r="406" customFormat="false" ht="12.75" hidden="false" customHeight="false" outlineLevel="0" collapsed="false">
      <c r="A406" s="14"/>
      <c r="B406" s="15"/>
      <c r="C406" s="15" t="s">
        <v>57</v>
      </c>
      <c r="D406" s="16"/>
      <c r="E406" s="16"/>
      <c r="F406" s="17" t="s">
        <v>9</v>
      </c>
    </row>
    <row r="407" customFormat="false" ht="12.75" hidden="false" customHeight="false" outlineLevel="0" collapsed="false">
      <c r="A407" s="14"/>
      <c r="B407" s="15"/>
      <c r="C407" s="15" t="s">
        <v>57</v>
      </c>
      <c r="D407" s="16"/>
      <c r="E407" s="16"/>
      <c r="F407" s="17" t="s">
        <v>9</v>
      </c>
    </row>
    <row r="408" customFormat="false" ht="12.75" hidden="false" customHeight="false" outlineLevel="0" collapsed="false">
      <c r="A408" s="14" t="s">
        <v>896</v>
      </c>
      <c r="B408" s="15" t="s">
        <v>897</v>
      </c>
      <c r="C408" s="15" t="s">
        <v>898</v>
      </c>
      <c r="D408" s="16" t="n">
        <v>400</v>
      </c>
      <c r="E408" s="16" t="n">
        <v>400</v>
      </c>
      <c r="F408" s="17" t="s">
        <v>9</v>
      </c>
    </row>
    <row r="409" customFormat="false" ht="12.75" hidden="false" customHeight="false" outlineLevel="0" collapsed="false">
      <c r="A409" s="14" t="s">
        <v>899</v>
      </c>
      <c r="B409" s="15" t="s">
        <v>900</v>
      </c>
      <c r="C409" s="15" t="s">
        <v>901</v>
      </c>
      <c r="D409" s="16" t="n">
        <v>898</v>
      </c>
      <c r="E409" s="16" t="n">
        <v>898</v>
      </c>
      <c r="F409" s="17" t="s">
        <v>9</v>
      </c>
    </row>
    <row r="410" customFormat="false" ht="12.75" hidden="false" customHeight="false" outlineLevel="0" collapsed="false">
      <c r="A410" s="14" t="s">
        <v>902</v>
      </c>
      <c r="B410" s="15" t="s">
        <v>903</v>
      </c>
      <c r="C410" s="15" t="s">
        <v>904</v>
      </c>
      <c r="D410" s="16" t="n">
        <v>750</v>
      </c>
      <c r="E410" s="16" t="n">
        <v>750</v>
      </c>
      <c r="F410" s="17" t="s">
        <v>9</v>
      </c>
    </row>
    <row r="411" customFormat="false" ht="12.75" hidden="false" customHeight="false" outlineLevel="0" collapsed="false">
      <c r="A411" s="14" t="s">
        <v>905</v>
      </c>
      <c r="B411" s="15" t="s">
        <v>906</v>
      </c>
      <c r="C411" s="15" t="s">
        <v>907</v>
      </c>
      <c r="D411" s="16" t="n">
        <v>2938</v>
      </c>
      <c r="E411" s="16" t="n">
        <v>2938</v>
      </c>
      <c r="F411" s="17" t="s">
        <v>9</v>
      </c>
    </row>
    <row r="412" customFormat="false" ht="12.75" hidden="false" customHeight="false" outlineLevel="0" collapsed="false">
      <c r="A412" s="14" t="s">
        <v>908</v>
      </c>
      <c r="B412" s="15" t="s">
        <v>909</v>
      </c>
      <c r="C412" s="15" t="s">
        <v>910</v>
      </c>
      <c r="D412" s="16" t="n">
        <v>1835</v>
      </c>
      <c r="E412" s="16" t="n">
        <v>1835</v>
      </c>
      <c r="F412" s="17" t="s">
        <v>9</v>
      </c>
    </row>
    <row r="413" customFormat="false" ht="12.75" hidden="false" customHeight="false" outlineLevel="0" collapsed="false">
      <c r="A413" s="14" t="s">
        <v>911</v>
      </c>
      <c r="B413" s="15" t="s">
        <v>912</v>
      </c>
      <c r="C413" s="15" t="s">
        <v>913</v>
      </c>
      <c r="D413" s="16" t="n">
        <v>1835</v>
      </c>
      <c r="E413" s="16" t="n">
        <v>1835</v>
      </c>
      <c r="F413" s="17" t="s">
        <v>9</v>
      </c>
    </row>
    <row r="414" customFormat="false" ht="12.75" hidden="false" customHeight="false" outlineLevel="0" collapsed="false">
      <c r="A414" s="14" t="s">
        <v>914</v>
      </c>
      <c r="B414" s="15" t="s">
        <v>915</v>
      </c>
      <c r="C414" s="15" t="s">
        <v>916</v>
      </c>
      <c r="D414" s="16" t="n">
        <v>1464</v>
      </c>
      <c r="E414" s="16" t="n">
        <v>1464</v>
      </c>
      <c r="F414" s="17" t="s">
        <v>9</v>
      </c>
    </row>
    <row r="415" customFormat="false" ht="12.75" hidden="false" customHeight="false" outlineLevel="0" collapsed="false">
      <c r="A415" s="14" t="s">
        <v>917</v>
      </c>
      <c r="B415" s="15" t="s">
        <v>918</v>
      </c>
      <c r="C415" s="15" t="s">
        <v>919</v>
      </c>
      <c r="D415" s="16" t="n">
        <v>750</v>
      </c>
      <c r="E415" s="16" t="n">
        <v>750</v>
      </c>
      <c r="F415" s="17" t="s">
        <v>9</v>
      </c>
    </row>
    <row r="416" customFormat="false" ht="12.75" hidden="false" customHeight="false" outlineLevel="0" collapsed="false">
      <c r="A416" s="14" t="s">
        <v>920</v>
      </c>
      <c r="B416" s="15" t="s">
        <v>921</v>
      </c>
      <c r="C416" s="15" t="s">
        <v>922</v>
      </c>
      <c r="D416" s="16" t="n">
        <v>1464</v>
      </c>
      <c r="E416" s="16" t="n">
        <v>1464</v>
      </c>
      <c r="F416" s="17" t="s">
        <v>9</v>
      </c>
    </row>
    <row r="417" customFormat="false" ht="12.75" hidden="false" customHeight="false" outlineLevel="0" collapsed="false">
      <c r="A417" s="14" t="s">
        <v>923</v>
      </c>
      <c r="B417" s="15" t="s">
        <v>924</v>
      </c>
      <c r="C417" s="15" t="s">
        <v>925</v>
      </c>
      <c r="D417" s="16" t="n">
        <v>750</v>
      </c>
      <c r="E417" s="16" t="n">
        <v>750</v>
      </c>
      <c r="F417" s="17" t="s">
        <v>9</v>
      </c>
    </row>
    <row r="418" customFormat="false" ht="12.75" hidden="false" customHeight="false" outlineLevel="0" collapsed="false">
      <c r="A418" s="14" t="s">
        <v>926</v>
      </c>
      <c r="B418" s="15" t="s">
        <v>927</v>
      </c>
      <c r="C418" s="15" t="s">
        <v>928</v>
      </c>
      <c r="D418" s="16" t="n">
        <v>5893</v>
      </c>
      <c r="E418" s="16" t="n">
        <v>5893</v>
      </c>
      <c r="F418" s="17" t="s">
        <v>9</v>
      </c>
    </row>
    <row r="419" customFormat="false" ht="12.75" hidden="false" customHeight="false" outlineLevel="0" collapsed="false">
      <c r="A419" s="14"/>
      <c r="B419" s="15"/>
      <c r="C419" s="15" t="s">
        <v>57</v>
      </c>
      <c r="D419" s="16"/>
      <c r="E419" s="16"/>
      <c r="F419" s="17" t="s">
        <v>9</v>
      </c>
    </row>
    <row r="420" customFormat="false" ht="12.75" hidden="false" customHeight="false" outlineLevel="0" collapsed="false">
      <c r="A420" s="14"/>
      <c r="B420" s="15"/>
      <c r="C420" s="15" t="s">
        <v>57</v>
      </c>
      <c r="D420" s="16"/>
      <c r="E420" s="16"/>
      <c r="F420" s="17" t="s">
        <v>9</v>
      </c>
    </row>
    <row r="421" customFormat="false" ht="12.75" hidden="false" customHeight="false" outlineLevel="0" collapsed="false">
      <c r="A421" s="14"/>
      <c r="B421" s="15"/>
      <c r="C421" s="15" t="s">
        <v>57</v>
      </c>
      <c r="D421" s="16"/>
      <c r="E421" s="16"/>
      <c r="F421" s="17" t="s">
        <v>9</v>
      </c>
    </row>
    <row r="422" customFormat="false" ht="12.75" hidden="false" customHeight="false" outlineLevel="0" collapsed="false">
      <c r="A422" s="14" t="s">
        <v>929</v>
      </c>
      <c r="B422" s="15" t="s">
        <v>930</v>
      </c>
      <c r="C422" s="15" t="s">
        <v>931</v>
      </c>
      <c r="D422" s="16" t="n">
        <v>2818</v>
      </c>
      <c r="E422" s="16" t="n">
        <v>2818</v>
      </c>
      <c r="F422" s="17" t="s">
        <v>9</v>
      </c>
    </row>
    <row r="423" customFormat="false" ht="12.75" hidden="false" customHeight="false" outlineLevel="0" collapsed="false">
      <c r="A423" s="14" t="s">
        <v>932</v>
      </c>
      <c r="B423" s="15" t="s">
        <v>933</v>
      </c>
      <c r="C423" s="15" t="s">
        <v>934</v>
      </c>
      <c r="D423" s="16" t="n">
        <v>4685</v>
      </c>
      <c r="E423" s="16" t="n">
        <v>4685</v>
      </c>
      <c r="F423" s="17" t="s">
        <v>9</v>
      </c>
    </row>
    <row r="424" customFormat="false" ht="12.75" hidden="false" customHeight="false" outlineLevel="0" collapsed="false">
      <c r="A424" s="14" t="s">
        <v>935</v>
      </c>
      <c r="B424" s="15" t="s">
        <v>936</v>
      </c>
      <c r="C424" s="15" t="s">
        <v>937</v>
      </c>
      <c r="D424" s="16" t="n">
        <v>3300</v>
      </c>
      <c r="E424" s="16" t="n">
        <v>3300</v>
      </c>
      <c r="F424" s="17" t="s">
        <v>9</v>
      </c>
    </row>
    <row r="425" customFormat="false" ht="12.75" hidden="false" customHeight="false" outlineLevel="0" collapsed="false">
      <c r="A425" s="14" t="s">
        <v>938</v>
      </c>
      <c r="B425" s="15" t="s">
        <v>939</v>
      </c>
      <c r="C425" s="15" t="s">
        <v>940</v>
      </c>
      <c r="D425" s="16" t="n">
        <v>5515</v>
      </c>
      <c r="E425" s="16" t="n">
        <v>5515</v>
      </c>
      <c r="F425" s="17" t="s">
        <v>9</v>
      </c>
    </row>
    <row r="426" customFormat="false" ht="12.75" hidden="false" customHeight="false" outlineLevel="0" collapsed="false">
      <c r="A426" s="14" t="s">
        <v>941</v>
      </c>
      <c r="B426" s="15" t="s">
        <v>942</v>
      </c>
      <c r="C426" s="15" t="s">
        <v>943</v>
      </c>
      <c r="D426" s="16" t="n">
        <v>4629</v>
      </c>
      <c r="E426" s="16" t="n">
        <v>4629</v>
      </c>
      <c r="F426" s="17" t="s">
        <v>9</v>
      </c>
    </row>
    <row r="427" customFormat="false" ht="12.75" hidden="false" customHeight="false" outlineLevel="0" collapsed="false">
      <c r="A427" s="14" t="s">
        <v>944</v>
      </c>
      <c r="B427" s="15" t="s">
        <v>945</v>
      </c>
      <c r="C427" s="15" t="s">
        <v>946</v>
      </c>
      <c r="D427" s="16" t="n">
        <v>5659</v>
      </c>
      <c r="E427" s="16" t="n">
        <v>5659</v>
      </c>
      <c r="F427" s="17" t="s">
        <v>9</v>
      </c>
    </row>
    <row r="428" customFormat="false" ht="12.75" hidden="false" customHeight="false" outlineLevel="0" collapsed="false">
      <c r="A428" s="14" t="s">
        <v>947</v>
      </c>
      <c r="B428" s="15" t="s">
        <v>948</v>
      </c>
      <c r="C428" s="15" t="s">
        <v>949</v>
      </c>
      <c r="D428" s="16" t="n">
        <v>7069</v>
      </c>
      <c r="E428" s="16" t="n">
        <v>7069</v>
      </c>
      <c r="F428" s="17" t="s">
        <v>9</v>
      </c>
    </row>
    <row r="429" customFormat="false" ht="12.75" hidden="false" customHeight="false" outlineLevel="0" collapsed="false">
      <c r="A429" s="14" t="s">
        <v>950</v>
      </c>
      <c r="B429" s="15" t="s">
        <v>951</v>
      </c>
      <c r="C429" s="15" t="s">
        <v>952</v>
      </c>
      <c r="D429" s="16" t="n">
        <v>6864</v>
      </c>
      <c r="E429" s="16" t="n">
        <v>6864</v>
      </c>
      <c r="F429" s="17" t="s">
        <v>9</v>
      </c>
    </row>
    <row r="430" customFormat="false" ht="12.75" hidden="false" customHeight="false" outlineLevel="0" collapsed="false">
      <c r="A430" s="14" t="s">
        <v>953</v>
      </c>
      <c r="B430" s="15" t="s">
        <v>954</v>
      </c>
      <c r="C430" s="15" t="s">
        <v>955</v>
      </c>
      <c r="D430" s="16" t="n">
        <v>3300</v>
      </c>
      <c r="E430" s="16" t="n">
        <v>3300</v>
      </c>
      <c r="F430" s="17" t="s">
        <v>9</v>
      </c>
    </row>
    <row r="431" customFormat="false" ht="12.75" hidden="false" customHeight="false" outlineLevel="0" collapsed="false">
      <c r="A431" s="14" t="s">
        <v>956</v>
      </c>
      <c r="B431" s="15" t="s">
        <v>957</v>
      </c>
      <c r="C431" s="15" t="s">
        <v>958</v>
      </c>
      <c r="D431" s="16" t="n">
        <v>3856</v>
      </c>
      <c r="E431" s="16" t="n">
        <v>3856</v>
      </c>
      <c r="F431" s="17" t="s">
        <v>9</v>
      </c>
    </row>
    <row r="432" customFormat="false" ht="12.75" hidden="false" customHeight="false" outlineLevel="0" collapsed="false">
      <c r="A432" s="14" t="s">
        <v>959</v>
      </c>
      <c r="B432" s="15" t="s">
        <v>960</v>
      </c>
      <c r="C432" s="15" t="s">
        <v>961</v>
      </c>
      <c r="D432" s="16" t="n">
        <v>5886</v>
      </c>
      <c r="E432" s="16" t="n">
        <v>5886</v>
      </c>
      <c r="F432" s="17" t="s">
        <v>9</v>
      </c>
    </row>
    <row r="433" customFormat="false" ht="12.75" hidden="false" customHeight="false" outlineLevel="0" collapsed="false">
      <c r="A433" s="14"/>
      <c r="B433" s="15"/>
      <c r="C433" s="15" t="s">
        <v>57</v>
      </c>
      <c r="D433" s="16"/>
      <c r="E433" s="16"/>
      <c r="F433" s="17" t="s">
        <v>9</v>
      </c>
    </row>
    <row r="434" customFormat="false" ht="12.75" hidden="false" customHeight="false" outlineLevel="0" collapsed="false">
      <c r="A434" s="14" t="s">
        <v>962</v>
      </c>
      <c r="B434" s="15" t="s">
        <v>963</v>
      </c>
      <c r="C434" s="15" t="s">
        <v>964</v>
      </c>
      <c r="D434" s="16" t="n">
        <v>1948</v>
      </c>
      <c r="E434" s="16" t="n">
        <v>1948</v>
      </c>
      <c r="F434" s="17" t="s">
        <v>9</v>
      </c>
    </row>
    <row r="435" customFormat="false" ht="12.75" hidden="false" customHeight="false" outlineLevel="0" collapsed="false">
      <c r="A435" s="14" t="s">
        <v>965</v>
      </c>
      <c r="B435" s="15" t="s">
        <v>966</v>
      </c>
      <c r="C435" s="15" t="s">
        <v>967</v>
      </c>
      <c r="D435" s="16" t="n">
        <v>400</v>
      </c>
      <c r="E435" s="16" t="n">
        <v>400</v>
      </c>
      <c r="F435" s="17" t="s">
        <v>9</v>
      </c>
    </row>
    <row r="436" customFormat="false" ht="12.75" hidden="false" customHeight="false" outlineLevel="0" collapsed="false">
      <c r="A436" s="14" t="s">
        <v>968</v>
      </c>
      <c r="B436" s="15" t="s">
        <v>969</v>
      </c>
      <c r="C436" s="15" t="s">
        <v>970</v>
      </c>
      <c r="D436" s="16" t="n">
        <v>701</v>
      </c>
      <c r="E436" s="16" t="n">
        <v>701</v>
      </c>
      <c r="F436" s="17" t="s">
        <v>9</v>
      </c>
    </row>
    <row r="437" customFormat="false" ht="12.75" hidden="false" customHeight="false" outlineLevel="0" collapsed="false">
      <c r="A437" s="14" t="s">
        <v>971</v>
      </c>
      <c r="B437" s="15" t="s">
        <v>972</v>
      </c>
      <c r="C437" s="15" t="s">
        <v>973</v>
      </c>
      <c r="D437" s="16" t="n">
        <v>364</v>
      </c>
      <c r="E437" s="16" t="n">
        <v>364</v>
      </c>
      <c r="F437" s="17" t="s">
        <v>9</v>
      </c>
    </row>
    <row r="438" customFormat="false" ht="12.75" hidden="false" customHeight="false" outlineLevel="0" collapsed="false">
      <c r="A438" s="14" t="s">
        <v>974</v>
      </c>
      <c r="B438" s="15" t="s">
        <v>975</v>
      </c>
      <c r="C438" s="15" t="s">
        <v>976</v>
      </c>
      <c r="D438" s="16" t="n">
        <v>568</v>
      </c>
      <c r="E438" s="16" t="n">
        <v>568</v>
      </c>
      <c r="F438" s="17" t="s">
        <v>9</v>
      </c>
    </row>
    <row r="439" customFormat="false" ht="12.75" hidden="false" customHeight="false" outlineLevel="0" collapsed="false">
      <c r="A439" s="14" t="s">
        <v>356</v>
      </c>
      <c r="B439" s="15" t="s">
        <v>357</v>
      </c>
      <c r="C439" s="15" t="s">
        <v>358</v>
      </c>
      <c r="D439" s="16" t="n">
        <v>519</v>
      </c>
      <c r="E439" s="16" t="n">
        <v>519</v>
      </c>
      <c r="F439" s="17" t="s">
        <v>9</v>
      </c>
    </row>
    <row r="440" customFormat="false" ht="12.75" hidden="false" customHeight="false" outlineLevel="0" collapsed="false">
      <c r="A440" s="14" t="s">
        <v>359</v>
      </c>
      <c r="B440" s="15" t="s">
        <v>360</v>
      </c>
      <c r="C440" s="15" t="s">
        <v>361</v>
      </c>
      <c r="D440" s="16" t="n">
        <v>1835</v>
      </c>
      <c r="E440" s="16" t="n">
        <v>1835</v>
      </c>
      <c r="F440" s="17" t="s">
        <v>9</v>
      </c>
    </row>
    <row r="441" customFormat="false" ht="12.75" hidden="false" customHeight="false" outlineLevel="0" collapsed="false">
      <c r="A441" s="14" t="s">
        <v>977</v>
      </c>
      <c r="B441" s="15" t="s">
        <v>978</v>
      </c>
      <c r="C441" s="15" t="s">
        <v>979</v>
      </c>
      <c r="D441" s="16" t="n">
        <v>177</v>
      </c>
      <c r="E441" s="16" t="n">
        <v>177</v>
      </c>
      <c r="F441" s="17" t="s">
        <v>9</v>
      </c>
    </row>
    <row r="442" customFormat="false" ht="12.75" hidden="false" customHeight="false" outlineLevel="0" collapsed="false">
      <c r="A442" s="14" t="s">
        <v>980</v>
      </c>
      <c r="B442" s="15" t="s">
        <v>981</v>
      </c>
      <c r="C442" s="15" t="s">
        <v>982</v>
      </c>
      <c r="D442" s="16" t="n">
        <v>195</v>
      </c>
      <c r="E442" s="16" t="n">
        <v>195</v>
      </c>
      <c r="F442" s="17" t="s">
        <v>9</v>
      </c>
    </row>
    <row r="443" customFormat="false" ht="12.75" hidden="false" customHeight="false" outlineLevel="0" collapsed="false">
      <c r="A443" s="14" t="s">
        <v>983</v>
      </c>
      <c r="B443" s="15" t="s">
        <v>984</v>
      </c>
      <c r="C443" s="15" t="s">
        <v>985</v>
      </c>
      <c r="D443" s="16" t="n">
        <v>249</v>
      </c>
      <c r="E443" s="16" t="n">
        <v>249</v>
      </c>
      <c r="F443" s="17" t="s">
        <v>9</v>
      </c>
    </row>
    <row r="444" customFormat="false" ht="12.75" hidden="false" customHeight="false" outlineLevel="0" collapsed="false">
      <c r="A444" s="14"/>
      <c r="B444" s="15"/>
      <c r="C444" s="15"/>
      <c r="D444" s="16"/>
      <c r="E444" s="16"/>
      <c r="F444" s="17" t="s">
        <v>9</v>
      </c>
    </row>
    <row r="445" customFormat="false" ht="12.75" hidden="false" customHeight="false" outlineLevel="0" collapsed="false">
      <c r="A445" s="14"/>
      <c r="B445" s="15"/>
      <c r="C445" s="15"/>
      <c r="D445" s="16"/>
      <c r="E445" s="16"/>
      <c r="F445" s="17" t="s">
        <v>9</v>
      </c>
    </row>
    <row r="446" customFormat="false" ht="12.75" hidden="false" customHeight="false" outlineLevel="0" collapsed="false">
      <c r="A446" s="15"/>
      <c r="B446" s="15" t="s">
        <v>986</v>
      </c>
      <c r="C446" s="14" t="s">
        <v>987</v>
      </c>
      <c r="D446" s="16" t="n">
        <v>1239</v>
      </c>
      <c r="E446" s="16" t="n">
        <v>1239</v>
      </c>
      <c r="F446" s="17" t="s">
        <v>9</v>
      </c>
    </row>
    <row r="447" customFormat="false" ht="12.75" hidden="false" customHeight="false" outlineLevel="0" collapsed="false">
      <c r="A447" s="25"/>
      <c r="B447" s="15" t="s">
        <v>988</v>
      </c>
      <c r="C447" s="14" t="s">
        <v>989</v>
      </c>
      <c r="D447" s="16" t="n">
        <v>2139</v>
      </c>
      <c r="E447" s="16" t="n">
        <v>2139</v>
      </c>
      <c r="F447" s="17" t="s">
        <v>9</v>
      </c>
    </row>
    <row r="448" customFormat="false" ht="12.75" hidden="false" customHeight="false" outlineLevel="0" collapsed="false">
      <c r="A448" s="25"/>
      <c r="B448" s="15" t="s">
        <v>990</v>
      </c>
      <c r="C448" s="14" t="s">
        <v>991</v>
      </c>
      <c r="D448" s="16" t="n">
        <v>1980</v>
      </c>
      <c r="E448" s="16" t="n">
        <v>1980</v>
      </c>
      <c r="F448" s="17" t="s">
        <v>9</v>
      </c>
    </row>
    <row r="449" customFormat="false" ht="12.75" hidden="false" customHeight="false" outlineLevel="0" collapsed="false">
      <c r="A449" s="25"/>
      <c r="B449" s="15" t="s">
        <v>992</v>
      </c>
      <c r="C449" s="14" t="s">
        <v>993</v>
      </c>
      <c r="D449" s="16" t="n">
        <v>3308</v>
      </c>
      <c r="E449" s="16" t="n">
        <v>3308</v>
      </c>
      <c r="F449" s="17" t="s">
        <v>9</v>
      </c>
    </row>
    <row r="450" customFormat="false" ht="12.75" hidden="false" customHeight="false" outlineLevel="0" collapsed="false">
      <c r="A450" s="25"/>
      <c r="B450" s="14" t="s">
        <v>994</v>
      </c>
      <c r="C450" s="15" t="s">
        <v>995</v>
      </c>
      <c r="D450" s="16" t="n">
        <v>2495</v>
      </c>
      <c r="E450" s="16" t="n">
        <v>2495</v>
      </c>
      <c r="F450" s="17" t="s">
        <v>9</v>
      </c>
    </row>
    <row r="451" customFormat="false" ht="12.75" hidden="false" customHeight="false" outlineLevel="0" collapsed="false">
      <c r="A451" s="25"/>
      <c r="B451" s="14" t="s">
        <v>996</v>
      </c>
      <c r="C451" s="15" t="s">
        <v>997</v>
      </c>
      <c r="D451" s="16" t="n">
        <v>4411</v>
      </c>
      <c r="E451" s="16" t="n">
        <v>4411</v>
      </c>
      <c r="F451" s="17" t="s">
        <v>9</v>
      </c>
    </row>
    <row r="452" customFormat="false" ht="12.75" hidden="false" customHeight="false" outlineLevel="0" collapsed="false">
      <c r="A452" s="25"/>
      <c r="B452" s="14" t="s">
        <v>998</v>
      </c>
      <c r="C452" s="15" t="s">
        <v>999</v>
      </c>
      <c r="D452" s="16" t="n">
        <v>2495</v>
      </c>
      <c r="E452" s="16" t="n">
        <v>2495</v>
      </c>
      <c r="F452" s="17" t="s">
        <v>9</v>
      </c>
    </row>
    <row r="453" customFormat="false" ht="12.75" hidden="false" customHeight="false" outlineLevel="0" collapsed="false">
      <c r="A453" s="25"/>
      <c r="B453" s="14" t="s">
        <v>1000</v>
      </c>
      <c r="C453" s="15" t="s">
        <v>1001</v>
      </c>
      <c r="D453" s="16" t="n">
        <v>898</v>
      </c>
      <c r="E453" s="16" t="n">
        <v>898</v>
      </c>
      <c r="F453" s="17" t="s">
        <v>9</v>
      </c>
    </row>
    <row r="454" customFormat="false" ht="12.75" hidden="false" customHeight="false" outlineLevel="0" collapsed="false">
      <c r="A454" s="25"/>
      <c r="B454" s="14" t="s">
        <v>1002</v>
      </c>
      <c r="C454" s="15" t="s">
        <v>1003</v>
      </c>
      <c r="D454" s="16" t="n">
        <v>1320</v>
      </c>
      <c r="E454" s="16" t="n">
        <v>1320</v>
      </c>
      <c r="F454" s="17" t="s">
        <v>9</v>
      </c>
    </row>
    <row r="455" customFormat="false" ht="12.75" hidden="false" customHeight="false" outlineLevel="0" collapsed="false">
      <c r="A455" s="25"/>
      <c r="B455" s="25"/>
      <c r="C455" s="25"/>
      <c r="D455" s="16"/>
      <c r="E455" s="16"/>
      <c r="F455" s="17" t="s">
        <v>9</v>
      </c>
    </row>
    <row r="456" customFormat="false" ht="12.75" hidden="false" customHeight="false" outlineLevel="0" collapsed="false">
      <c r="A456" s="14"/>
      <c r="B456" s="15"/>
      <c r="C456" s="15" t="s">
        <v>57</v>
      </c>
      <c r="D456" s="16"/>
      <c r="E456" s="16"/>
      <c r="F456" s="17" t="s">
        <v>9</v>
      </c>
    </row>
    <row r="457" customFormat="false" ht="12.75" hidden="false" customHeight="false" outlineLevel="0" collapsed="false">
      <c r="A457" s="14"/>
      <c r="B457" s="15"/>
      <c r="C457" s="15" t="s">
        <v>57</v>
      </c>
      <c r="D457" s="16"/>
      <c r="E457" s="16"/>
      <c r="F457" s="17" t="s">
        <v>9</v>
      </c>
    </row>
    <row r="458" customFormat="false" ht="12.75" hidden="false" customHeight="false" outlineLevel="0" collapsed="false">
      <c r="A458" s="14" t="s">
        <v>1004</v>
      </c>
      <c r="B458" s="15" t="s">
        <v>1005</v>
      </c>
      <c r="C458" s="15" t="s">
        <v>1006</v>
      </c>
      <c r="D458" s="16" t="n">
        <v>1587</v>
      </c>
      <c r="E458" s="16" t="n">
        <v>1587</v>
      </c>
      <c r="F458" s="17" t="s">
        <v>9</v>
      </c>
    </row>
    <row r="459" customFormat="false" ht="12.75" hidden="false" customHeight="false" outlineLevel="0" collapsed="false">
      <c r="A459" s="14" t="s">
        <v>1007</v>
      </c>
      <c r="B459" s="15" t="s">
        <v>1008</v>
      </c>
      <c r="C459" s="15" t="s">
        <v>1009</v>
      </c>
      <c r="D459" s="16" t="n">
        <v>1980</v>
      </c>
      <c r="E459" s="16" t="n">
        <v>1980</v>
      </c>
      <c r="F459" s="17" t="s">
        <v>9</v>
      </c>
    </row>
    <row r="460" customFormat="false" ht="12.75" hidden="false" customHeight="false" outlineLevel="0" collapsed="false">
      <c r="A460" s="14" t="s">
        <v>1010</v>
      </c>
      <c r="B460" s="15" t="s">
        <v>1011</v>
      </c>
      <c r="C460" s="15" t="s">
        <v>1012</v>
      </c>
      <c r="D460" s="16" t="n">
        <v>2700</v>
      </c>
      <c r="E460" s="16" t="n">
        <v>2700</v>
      </c>
      <c r="F460" s="17" t="s">
        <v>9</v>
      </c>
    </row>
    <row r="461" customFormat="false" ht="12.75" hidden="false" customHeight="false" outlineLevel="0" collapsed="false">
      <c r="A461" s="14" t="s">
        <v>1013</v>
      </c>
      <c r="B461" s="15" t="s">
        <v>1014</v>
      </c>
      <c r="C461" s="15" t="s">
        <v>1015</v>
      </c>
      <c r="D461" s="16" t="n">
        <v>3454</v>
      </c>
      <c r="E461" s="16" t="n">
        <v>3454</v>
      </c>
      <c r="F461" s="17" t="s">
        <v>9</v>
      </c>
    </row>
    <row r="462" customFormat="false" ht="12.75" hidden="false" customHeight="false" outlineLevel="0" collapsed="false">
      <c r="A462" s="14" t="s">
        <v>1016</v>
      </c>
      <c r="B462" s="15" t="s">
        <v>1017</v>
      </c>
      <c r="C462" s="15" t="s">
        <v>1018</v>
      </c>
      <c r="D462" s="16" t="n">
        <v>991</v>
      </c>
      <c r="E462" s="16" t="n">
        <v>991</v>
      </c>
      <c r="F462" s="17" t="s">
        <v>9</v>
      </c>
    </row>
    <row r="463" customFormat="false" ht="12.75" hidden="false" customHeight="false" outlineLevel="0" collapsed="false">
      <c r="A463" s="14" t="s">
        <v>1019</v>
      </c>
      <c r="B463" s="15" t="s">
        <v>1020</v>
      </c>
      <c r="C463" s="15" t="s">
        <v>1021</v>
      </c>
      <c r="D463" s="16" t="n">
        <v>1424</v>
      </c>
      <c r="E463" s="16" t="n">
        <v>1424</v>
      </c>
      <c r="F463" s="17" t="s">
        <v>9</v>
      </c>
    </row>
    <row r="464" customFormat="false" ht="12.75" hidden="false" customHeight="false" outlineLevel="0" collapsed="false">
      <c r="A464" s="14" t="s">
        <v>1022</v>
      </c>
      <c r="B464" s="15" t="s">
        <v>1023</v>
      </c>
      <c r="C464" s="15" t="s">
        <v>1024</v>
      </c>
      <c r="D464" s="16" t="n">
        <v>1464</v>
      </c>
      <c r="E464" s="16" t="n">
        <v>1464</v>
      </c>
      <c r="F464" s="17" t="s">
        <v>9</v>
      </c>
    </row>
    <row r="465" customFormat="false" ht="12.75" hidden="false" customHeight="false" outlineLevel="0" collapsed="false">
      <c r="A465" s="14" t="s">
        <v>1025</v>
      </c>
      <c r="B465" s="15" t="s">
        <v>1026</v>
      </c>
      <c r="C465" s="15" t="s">
        <v>1027</v>
      </c>
      <c r="D465" s="16" t="n">
        <v>1742</v>
      </c>
      <c r="E465" s="16" t="n">
        <v>1742</v>
      </c>
      <c r="F465" s="17" t="s">
        <v>9</v>
      </c>
    </row>
    <row r="466" customFormat="false" ht="12.75" hidden="false" customHeight="false" outlineLevel="0" collapsed="false">
      <c r="A466" s="14" t="s">
        <v>1028</v>
      </c>
      <c r="B466" s="15" t="s">
        <v>1029</v>
      </c>
      <c r="C466" s="15" t="s">
        <v>1030</v>
      </c>
      <c r="D466" s="16" t="n">
        <v>2423</v>
      </c>
      <c r="E466" s="16" t="n">
        <v>2423</v>
      </c>
      <c r="F466" s="17" t="s">
        <v>9</v>
      </c>
    </row>
    <row r="467" customFormat="false" ht="12.75" hidden="false" customHeight="false" outlineLevel="0" collapsed="false">
      <c r="A467" s="14" t="s">
        <v>1031</v>
      </c>
      <c r="B467" s="15" t="s">
        <v>1032</v>
      </c>
      <c r="C467" s="15" t="s">
        <v>1033</v>
      </c>
      <c r="D467" s="16" t="n">
        <v>2712</v>
      </c>
      <c r="E467" s="16" t="n">
        <v>2712</v>
      </c>
      <c r="F467" s="17" t="s">
        <v>9</v>
      </c>
    </row>
    <row r="468" customFormat="false" ht="12.75" hidden="false" customHeight="false" outlineLevel="0" collapsed="false">
      <c r="A468" s="14" t="s">
        <v>1034</v>
      </c>
      <c r="B468" s="15" t="s">
        <v>1035</v>
      </c>
      <c r="C468" s="15" t="s">
        <v>1036</v>
      </c>
      <c r="D468" s="16" t="n">
        <v>4114</v>
      </c>
      <c r="E468" s="16" t="n">
        <v>4114</v>
      </c>
      <c r="F468" s="17" t="s">
        <v>9</v>
      </c>
    </row>
    <row r="469" customFormat="false" ht="12.75" hidden="false" customHeight="false" outlineLevel="0" collapsed="false">
      <c r="A469" s="14" t="s">
        <v>1037</v>
      </c>
      <c r="B469" s="15" t="s">
        <v>1038</v>
      </c>
      <c r="C469" s="15" t="s">
        <v>1039</v>
      </c>
      <c r="D469" s="16" t="n">
        <v>2495</v>
      </c>
      <c r="E469" s="16" t="n">
        <v>2495</v>
      </c>
      <c r="F469" s="17" t="s">
        <v>9</v>
      </c>
    </row>
    <row r="470" customFormat="false" ht="12.75" hidden="false" customHeight="false" outlineLevel="0" collapsed="false">
      <c r="A470" s="14" t="s">
        <v>1040</v>
      </c>
      <c r="B470" s="15" t="s">
        <v>1041</v>
      </c>
      <c r="C470" s="15" t="s">
        <v>1042</v>
      </c>
      <c r="D470" s="16" t="n">
        <v>2495</v>
      </c>
      <c r="E470" s="16" t="n">
        <v>2495</v>
      </c>
      <c r="F470" s="17" t="s">
        <v>9</v>
      </c>
    </row>
    <row r="471" customFormat="false" ht="12.75" hidden="false" customHeight="false" outlineLevel="0" collapsed="false">
      <c r="A471" s="14" t="s">
        <v>1043</v>
      </c>
      <c r="B471" s="15" t="s">
        <v>1044</v>
      </c>
      <c r="C471" s="15" t="s">
        <v>1045</v>
      </c>
      <c r="D471" s="16" t="n">
        <v>3228</v>
      </c>
      <c r="E471" s="16" t="n">
        <v>3228</v>
      </c>
      <c r="F471" s="17" t="s">
        <v>9</v>
      </c>
    </row>
    <row r="472" customFormat="false" ht="12.75" hidden="false" customHeight="false" outlineLevel="0" collapsed="false">
      <c r="A472" s="14" t="s">
        <v>1046</v>
      </c>
      <c r="B472" s="15" t="s">
        <v>1047</v>
      </c>
      <c r="C472" s="15" t="s">
        <v>1048</v>
      </c>
      <c r="D472" s="16" t="n">
        <v>186</v>
      </c>
      <c r="E472" s="16" t="n">
        <v>186</v>
      </c>
      <c r="F472" s="17" t="s">
        <v>9</v>
      </c>
    </row>
    <row r="473" customFormat="false" ht="12.75" hidden="false" customHeight="false" outlineLevel="0" collapsed="false">
      <c r="A473" s="14"/>
      <c r="B473" s="15"/>
      <c r="C473" s="15" t="s">
        <v>57</v>
      </c>
      <c r="D473" s="16"/>
      <c r="E473" s="16"/>
      <c r="F473" s="17" t="s">
        <v>9</v>
      </c>
    </row>
    <row r="474" customFormat="false" ht="12.75" hidden="false" customHeight="false" outlineLevel="0" collapsed="false">
      <c r="A474" s="14"/>
      <c r="B474" s="15"/>
      <c r="C474" s="15" t="s">
        <v>57</v>
      </c>
      <c r="D474" s="16"/>
      <c r="E474" s="16"/>
      <c r="F474" s="17" t="s">
        <v>9</v>
      </c>
    </row>
    <row r="475" customFormat="false" ht="12.75" hidden="false" customHeight="false" outlineLevel="0" collapsed="false">
      <c r="A475" s="14"/>
      <c r="B475" s="15"/>
      <c r="C475" s="15" t="s">
        <v>57</v>
      </c>
      <c r="D475" s="16"/>
      <c r="E475" s="16"/>
      <c r="F475" s="17" t="s">
        <v>9</v>
      </c>
    </row>
    <row r="476" customFormat="false" ht="12.75" hidden="false" customHeight="false" outlineLevel="0" collapsed="false">
      <c r="A476" s="14" t="s">
        <v>1049</v>
      </c>
      <c r="B476" s="15" t="s">
        <v>1050</v>
      </c>
      <c r="C476" s="15" t="s">
        <v>1051</v>
      </c>
      <c r="D476" s="16" t="n">
        <v>395</v>
      </c>
      <c r="E476" s="16" t="n">
        <v>395</v>
      </c>
      <c r="F476" s="17" t="s">
        <v>9</v>
      </c>
    </row>
    <row r="477" customFormat="false" ht="12.75" hidden="false" customHeight="false" outlineLevel="0" collapsed="false">
      <c r="A477" s="14" t="s">
        <v>1052</v>
      </c>
      <c r="B477" s="15" t="s">
        <v>1053</v>
      </c>
      <c r="C477" s="15" t="s">
        <v>1054</v>
      </c>
      <c r="D477" s="16" t="n">
        <v>568</v>
      </c>
      <c r="E477" s="16" t="n">
        <v>568</v>
      </c>
      <c r="F477" s="17" t="s">
        <v>9</v>
      </c>
    </row>
    <row r="478" customFormat="false" ht="12.75" hidden="false" customHeight="false" outlineLevel="0" collapsed="false">
      <c r="A478" s="14" t="s">
        <v>1055</v>
      </c>
      <c r="B478" s="15" t="s">
        <v>1056</v>
      </c>
      <c r="C478" s="15" t="s">
        <v>1057</v>
      </c>
      <c r="D478" s="16" t="n">
        <v>555</v>
      </c>
      <c r="E478" s="16" t="n">
        <v>555</v>
      </c>
      <c r="F478" s="17" t="s">
        <v>9</v>
      </c>
    </row>
    <row r="479" customFormat="false" ht="12.75" hidden="false" customHeight="false" outlineLevel="0" collapsed="false">
      <c r="A479" s="14" t="s">
        <v>1058</v>
      </c>
      <c r="B479" s="15" t="s">
        <v>1059</v>
      </c>
      <c r="C479" s="15" t="s">
        <v>1060</v>
      </c>
      <c r="D479" s="16" t="n">
        <v>601</v>
      </c>
      <c r="E479" s="16" t="n">
        <v>601</v>
      </c>
      <c r="F479" s="17" t="s">
        <v>9</v>
      </c>
    </row>
    <row r="480" customFormat="false" ht="12.75" hidden="false" customHeight="false" outlineLevel="0" collapsed="false">
      <c r="A480" s="14" t="s">
        <v>1061</v>
      </c>
      <c r="B480" s="15" t="s">
        <v>1062</v>
      </c>
      <c r="C480" s="15" t="s">
        <v>1063</v>
      </c>
      <c r="D480" s="16" t="n">
        <v>824</v>
      </c>
      <c r="E480" s="16" t="n">
        <v>824</v>
      </c>
      <c r="F480" s="17" t="s">
        <v>9</v>
      </c>
    </row>
    <row r="481" customFormat="false" ht="12.75" hidden="false" customHeight="false" outlineLevel="0" collapsed="false">
      <c r="A481" s="14" t="s">
        <v>1064</v>
      </c>
      <c r="B481" s="15" t="s">
        <v>1065</v>
      </c>
      <c r="C481" s="15" t="s">
        <v>1066</v>
      </c>
      <c r="D481" s="16" t="n">
        <v>743</v>
      </c>
      <c r="E481" s="16" t="n">
        <v>743</v>
      </c>
      <c r="F481" s="17" t="s">
        <v>9</v>
      </c>
    </row>
    <row r="482" customFormat="false" ht="12.75" hidden="false" customHeight="false" outlineLevel="0" collapsed="false">
      <c r="A482" s="14" t="s">
        <v>1067</v>
      </c>
      <c r="B482" s="15" t="s">
        <v>1068</v>
      </c>
      <c r="C482" s="15" t="s">
        <v>1069</v>
      </c>
      <c r="D482" s="16" t="n">
        <v>1393</v>
      </c>
      <c r="E482" s="16" t="n">
        <v>1393</v>
      </c>
      <c r="F482" s="17" t="s">
        <v>9</v>
      </c>
    </row>
    <row r="483" customFormat="false" ht="12.75" hidden="false" customHeight="false" outlineLevel="0" collapsed="false">
      <c r="A483" s="14" t="s">
        <v>1070</v>
      </c>
      <c r="B483" s="15" t="s">
        <v>1071</v>
      </c>
      <c r="C483" s="15" t="s">
        <v>1072</v>
      </c>
      <c r="D483" s="16" t="n">
        <v>1413</v>
      </c>
      <c r="E483" s="16" t="n">
        <v>1413</v>
      </c>
      <c r="F483" s="17" t="s">
        <v>9</v>
      </c>
    </row>
    <row r="484" customFormat="false" ht="12.75" hidden="false" customHeight="false" outlineLevel="0" collapsed="false">
      <c r="A484" s="14" t="s">
        <v>1073</v>
      </c>
      <c r="B484" s="15" t="s">
        <v>1074</v>
      </c>
      <c r="C484" s="15" t="s">
        <v>1075</v>
      </c>
      <c r="D484" s="16" t="n">
        <v>750</v>
      </c>
      <c r="E484" s="16" t="n">
        <v>750</v>
      </c>
      <c r="F484" s="17" t="s">
        <v>9</v>
      </c>
    </row>
    <row r="485" customFormat="false" ht="12.75" hidden="false" customHeight="false" outlineLevel="0" collapsed="false">
      <c r="A485" s="14" t="s">
        <v>1076</v>
      </c>
      <c r="B485" s="15" t="s">
        <v>1077</v>
      </c>
      <c r="C485" s="15" t="s">
        <v>1078</v>
      </c>
      <c r="D485" s="16" t="n">
        <v>973</v>
      </c>
      <c r="E485" s="16" t="n">
        <v>973</v>
      </c>
      <c r="F485" s="17" t="s">
        <v>9</v>
      </c>
    </row>
    <row r="486" customFormat="false" ht="12.75" hidden="false" customHeight="false" outlineLevel="0" collapsed="false">
      <c r="A486" s="14" t="s">
        <v>1079</v>
      </c>
      <c r="B486" s="15" t="s">
        <v>1080</v>
      </c>
      <c r="C486" s="15" t="s">
        <v>1081</v>
      </c>
      <c r="D486" s="16" t="n">
        <v>527</v>
      </c>
      <c r="E486" s="16" t="n">
        <v>527</v>
      </c>
      <c r="F486" s="17" t="s">
        <v>9</v>
      </c>
    </row>
    <row r="487" customFormat="false" ht="12.75" hidden="false" customHeight="false" outlineLevel="0" collapsed="false">
      <c r="A487" s="14" t="s">
        <v>1082</v>
      </c>
      <c r="B487" s="15" t="s">
        <v>1083</v>
      </c>
      <c r="C487" s="15" t="s">
        <v>1084</v>
      </c>
      <c r="D487" s="16" t="n">
        <v>1464</v>
      </c>
      <c r="E487" s="16" t="n">
        <v>1464</v>
      </c>
      <c r="F487" s="17" t="s">
        <v>9</v>
      </c>
    </row>
    <row r="488" customFormat="false" ht="12.75" hidden="false" customHeight="false" outlineLevel="0" collapsed="false">
      <c r="A488" s="14" t="s">
        <v>1085</v>
      </c>
      <c r="B488" s="15" t="s">
        <v>1086</v>
      </c>
      <c r="C488" s="15" t="s">
        <v>1087</v>
      </c>
      <c r="D488" s="16" t="n">
        <v>445</v>
      </c>
      <c r="E488" s="16" t="n">
        <v>445</v>
      </c>
      <c r="F488" s="17" t="s">
        <v>9</v>
      </c>
    </row>
    <row r="489" customFormat="false" ht="12.75" hidden="false" customHeight="false" outlineLevel="0" collapsed="false">
      <c r="A489" s="14" t="s">
        <v>1088</v>
      </c>
      <c r="B489" s="15" t="s">
        <v>1089</v>
      </c>
      <c r="C489" s="15" t="s">
        <v>1090</v>
      </c>
      <c r="D489" s="16" t="n">
        <v>676</v>
      </c>
      <c r="E489" s="16" t="n">
        <v>676</v>
      </c>
      <c r="F489" s="17" t="s">
        <v>9</v>
      </c>
    </row>
    <row r="490" customFormat="false" ht="12.75" hidden="false" customHeight="false" outlineLevel="0" collapsed="false">
      <c r="A490" s="14" t="s">
        <v>1091</v>
      </c>
      <c r="B490" s="15" t="s">
        <v>1092</v>
      </c>
      <c r="C490" s="15" t="s">
        <v>1093</v>
      </c>
      <c r="D490" s="16" t="n">
        <v>898</v>
      </c>
      <c r="E490" s="16" t="n">
        <v>898</v>
      </c>
      <c r="F490" s="17" t="s">
        <v>9</v>
      </c>
    </row>
    <row r="491" customFormat="false" ht="12.75" hidden="false" customHeight="false" outlineLevel="0" collapsed="false">
      <c r="A491" s="14"/>
      <c r="B491" s="15"/>
      <c r="C491" s="15" t="s">
        <v>57</v>
      </c>
      <c r="D491" s="16"/>
      <c r="E491" s="16"/>
      <c r="F491" s="17" t="s">
        <v>9</v>
      </c>
    </row>
    <row r="492" customFormat="false" ht="12.75" hidden="false" customHeight="false" outlineLevel="0" collapsed="false">
      <c r="A492" s="14" t="s">
        <v>1046</v>
      </c>
      <c r="B492" s="15" t="s">
        <v>1047</v>
      </c>
      <c r="C492" s="15" t="s">
        <v>1048</v>
      </c>
      <c r="D492" s="16" t="n">
        <v>186</v>
      </c>
      <c r="E492" s="16" t="n">
        <v>186</v>
      </c>
      <c r="F492" s="17" t="s">
        <v>9</v>
      </c>
    </row>
    <row r="493" customFormat="false" ht="12.75" hidden="false" customHeight="false" outlineLevel="0" collapsed="false">
      <c r="A493" s="14" t="s">
        <v>1094</v>
      </c>
      <c r="B493" s="15" t="s">
        <v>1095</v>
      </c>
      <c r="C493" s="15" t="s">
        <v>1096</v>
      </c>
      <c r="D493" s="16" t="n">
        <v>275</v>
      </c>
      <c r="E493" s="16" t="n">
        <v>275</v>
      </c>
      <c r="F493" s="17" t="s">
        <v>9</v>
      </c>
    </row>
    <row r="494" customFormat="false" ht="12.75" hidden="false" customHeight="false" outlineLevel="0" collapsed="false">
      <c r="A494" s="14" t="s">
        <v>1097</v>
      </c>
      <c r="B494" s="15" t="s">
        <v>1098</v>
      </c>
      <c r="C494" s="15" t="s">
        <v>1099</v>
      </c>
      <c r="D494" s="16" t="n">
        <v>635</v>
      </c>
      <c r="E494" s="16" t="n">
        <v>635</v>
      </c>
      <c r="F494" s="17" t="s">
        <v>9</v>
      </c>
    </row>
    <row r="495" customFormat="false" ht="12.75" hidden="false" customHeight="false" outlineLevel="0" collapsed="false">
      <c r="A495" s="14" t="s">
        <v>1100</v>
      </c>
      <c r="B495" s="15" t="s">
        <v>1101</v>
      </c>
      <c r="C495" s="15" t="s">
        <v>1102</v>
      </c>
      <c r="D495" s="16" t="n">
        <v>347</v>
      </c>
      <c r="E495" s="16" t="n">
        <v>347</v>
      </c>
      <c r="F495" s="17" t="s">
        <v>9</v>
      </c>
    </row>
    <row r="496" customFormat="false" ht="12.75" hidden="false" customHeight="false" outlineLevel="0" collapsed="false">
      <c r="A496" s="14" t="s">
        <v>1103</v>
      </c>
      <c r="B496" s="15" t="s">
        <v>1104</v>
      </c>
      <c r="C496" s="15" t="s">
        <v>1105</v>
      </c>
      <c r="D496" s="16" t="n">
        <v>141</v>
      </c>
      <c r="E496" s="16" t="n">
        <v>141</v>
      </c>
      <c r="F496" s="17" t="s">
        <v>9</v>
      </c>
    </row>
    <row r="497" customFormat="false" ht="12.75" hidden="false" customHeight="false" outlineLevel="0" collapsed="false">
      <c r="A497" s="14"/>
      <c r="B497" s="15"/>
      <c r="C497" s="15" t="s">
        <v>57</v>
      </c>
      <c r="D497" s="16"/>
      <c r="E497" s="16"/>
      <c r="F497" s="17" t="s">
        <v>9</v>
      </c>
    </row>
    <row r="498" customFormat="false" ht="12.75" hidden="false" customHeight="false" outlineLevel="0" collapsed="false">
      <c r="A498" s="14"/>
      <c r="B498" s="15"/>
      <c r="C498" s="15" t="s">
        <v>57</v>
      </c>
      <c r="D498" s="16"/>
      <c r="E498" s="16"/>
      <c r="F498" s="17" t="s">
        <v>9</v>
      </c>
    </row>
    <row r="499" customFormat="false" ht="12.75" hidden="false" customHeight="false" outlineLevel="0" collapsed="false">
      <c r="A499" s="14"/>
      <c r="B499" s="15"/>
      <c r="C499" s="15" t="s">
        <v>57</v>
      </c>
      <c r="D499" s="16"/>
      <c r="E499" s="16"/>
      <c r="F499" s="17" t="s">
        <v>9</v>
      </c>
    </row>
    <row r="500" customFormat="false" ht="12.75" hidden="false" customHeight="false" outlineLevel="0" collapsed="false">
      <c r="A500" s="14" t="s">
        <v>1106</v>
      </c>
      <c r="B500" s="15" t="s">
        <v>1107</v>
      </c>
      <c r="C500" s="15" t="s">
        <v>1108</v>
      </c>
      <c r="D500" s="16" t="n">
        <v>186</v>
      </c>
      <c r="E500" s="16" t="n">
        <v>186</v>
      </c>
      <c r="F500" s="17" t="s">
        <v>9</v>
      </c>
    </row>
    <row r="501" customFormat="false" ht="12.75" hidden="false" customHeight="false" outlineLevel="0" collapsed="false">
      <c r="A501" s="14" t="s">
        <v>1109</v>
      </c>
      <c r="B501" s="15" t="s">
        <v>1110</v>
      </c>
      <c r="C501" s="15" t="s">
        <v>1111</v>
      </c>
      <c r="D501" s="16" t="n">
        <v>186</v>
      </c>
      <c r="E501" s="16" t="n">
        <v>186</v>
      </c>
      <c r="F501" s="17" t="s">
        <v>9</v>
      </c>
    </row>
    <row r="502" customFormat="false" ht="12.75" hidden="false" customHeight="false" outlineLevel="0" collapsed="false">
      <c r="A502" s="14" t="s">
        <v>1112</v>
      </c>
      <c r="B502" s="15" t="s">
        <v>1113</v>
      </c>
      <c r="C502" s="15" t="s">
        <v>1114</v>
      </c>
      <c r="D502" s="16" t="n">
        <v>3324</v>
      </c>
      <c r="E502" s="16" t="n">
        <v>3324</v>
      </c>
      <c r="F502" s="17" t="s">
        <v>9</v>
      </c>
    </row>
    <row r="503" customFormat="false" ht="12.75" hidden="false" customHeight="false" outlineLevel="0" collapsed="false">
      <c r="A503" s="14" t="s">
        <v>1115</v>
      </c>
      <c r="B503" s="15" t="s">
        <v>1116</v>
      </c>
      <c r="C503" s="15" t="s">
        <v>1117</v>
      </c>
      <c r="D503" s="16" t="n">
        <v>3324</v>
      </c>
      <c r="E503" s="16" t="n">
        <v>3324</v>
      </c>
      <c r="F503" s="17" t="s">
        <v>9</v>
      </c>
    </row>
    <row r="504" customFormat="false" ht="12.75" hidden="false" customHeight="false" outlineLevel="0" collapsed="false">
      <c r="A504" s="14" t="s">
        <v>1118</v>
      </c>
      <c r="B504" s="15" t="s">
        <v>1119</v>
      </c>
      <c r="C504" s="15" t="s">
        <v>1120</v>
      </c>
      <c r="D504" s="16" t="n">
        <v>9</v>
      </c>
      <c r="E504" s="16" t="n">
        <v>9</v>
      </c>
      <c r="F504" s="17" t="s">
        <v>9</v>
      </c>
    </row>
    <row r="505" customFormat="false" ht="12.75" hidden="false" customHeight="false" outlineLevel="0" collapsed="false">
      <c r="A505" s="14" t="s">
        <v>1121</v>
      </c>
      <c r="B505" s="15" t="s">
        <v>1122</v>
      </c>
      <c r="C505" s="15" t="s">
        <v>1123</v>
      </c>
      <c r="D505" s="16" t="n">
        <v>64</v>
      </c>
      <c r="E505" s="16" t="n">
        <v>64</v>
      </c>
      <c r="F505" s="17" t="s">
        <v>9</v>
      </c>
    </row>
    <row r="506" customFormat="false" ht="12.75" hidden="false" customHeight="false" outlineLevel="0" collapsed="false">
      <c r="A506" s="14"/>
      <c r="B506" s="15"/>
      <c r="C506" s="15" t="s">
        <v>57</v>
      </c>
      <c r="D506" s="16"/>
      <c r="E506" s="16"/>
      <c r="F506" s="17" t="s">
        <v>9</v>
      </c>
    </row>
    <row r="507" customFormat="false" ht="12.75" hidden="false" customHeight="false" outlineLevel="0" collapsed="false">
      <c r="A507" s="26"/>
      <c r="B507" s="25"/>
      <c r="C507" s="25"/>
      <c r="D507" s="16"/>
      <c r="E507" s="16"/>
      <c r="F507" s="17" t="s">
        <v>9</v>
      </c>
    </row>
    <row r="508" customFormat="false" ht="12.75" hidden="false" customHeight="false" outlineLevel="0" collapsed="false">
      <c r="A508" s="26"/>
      <c r="B508" s="15" t="s">
        <v>1124</v>
      </c>
      <c r="C508" s="15" t="s">
        <v>1125</v>
      </c>
      <c r="D508" s="16" t="n">
        <v>13253</v>
      </c>
      <c r="E508" s="16" t="n">
        <v>13253</v>
      </c>
      <c r="F508" s="17" t="s">
        <v>9</v>
      </c>
    </row>
    <row r="509" customFormat="false" ht="12.75" hidden="false" customHeight="false" outlineLevel="0" collapsed="false">
      <c r="A509" s="26"/>
      <c r="B509" s="15" t="s">
        <v>1126</v>
      </c>
      <c r="C509" s="15" t="s">
        <v>1127</v>
      </c>
      <c r="D509" s="16" t="n">
        <v>4049</v>
      </c>
      <c r="E509" s="16" t="n">
        <v>4049</v>
      </c>
      <c r="F509" s="17" t="s">
        <v>9</v>
      </c>
    </row>
    <row r="510" customFormat="false" ht="12.75" hidden="false" customHeight="false" outlineLevel="0" collapsed="false">
      <c r="A510" s="14"/>
      <c r="B510" s="15"/>
      <c r="C510" s="15"/>
      <c r="D510" s="16"/>
      <c r="E510" s="16"/>
      <c r="F510" s="17" t="s">
        <v>9</v>
      </c>
    </row>
    <row r="511" customFormat="false" ht="12.75" hidden="false" customHeight="false" outlineLevel="0" collapsed="false">
      <c r="A511" s="14"/>
      <c r="B511" s="15"/>
      <c r="C511" s="15"/>
      <c r="D511" s="16"/>
      <c r="E511" s="16"/>
      <c r="F511" s="17" t="s">
        <v>9</v>
      </c>
    </row>
    <row r="512" customFormat="false" ht="12.75" hidden="false" customHeight="false" outlineLevel="0" collapsed="false">
      <c r="A512" s="14"/>
      <c r="B512" s="15"/>
      <c r="C512" s="15" t="s">
        <v>57</v>
      </c>
      <c r="D512" s="16"/>
      <c r="E512" s="16"/>
      <c r="F512" s="17" t="s">
        <v>9</v>
      </c>
    </row>
    <row r="513" customFormat="false" ht="12.75" hidden="false" customHeight="false" outlineLevel="0" collapsed="false">
      <c r="A513" s="14"/>
      <c r="B513" s="15"/>
      <c r="C513" s="15" t="s">
        <v>57</v>
      </c>
      <c r="D513" s="16"/>
      <c r="E513" s="16"/>
      <c r="F513" s="17" t="s">
        <v>9</v>
      </c>
    </row>
    <row r="514" customFormat="false" ht="12.75" hidden="false" customHeight="false" outlineLevel="0" collapsed="false">
      <c r="A514" s="14" t="s">
        <v>1128</v>
      </c>
      <c r="B514" s="15" t="s">
        <v>1129</v>
      </c>
      <c r="C514" s="15" t="s">
        <v>1130</v>
      </c>
      <c r="D514" s="16" t="n">
        <v>4782</v>
      </c>
      <c r="E514" s="16" t="n">
        <v>4782</v>
      </c>
      <c r="F514" s="17" t="s">
        <v>9</v>
      </c>
    </row>
    <row r="515" customFormat="false" ht="12.75" hidden="false" customHeight="false" outlineLevel="0" collapsed="false">
      <c r="A515" s="14" t="s">
        <v>1131</v>
      </c>
      <c r="B515" s="15" t="s">
        <v>1132</v>
      </c>
      <c r="C515" s="15" t="s">
        <v>1133</v>
      </c>
      <c r="D515" s="16" t="n">
        <v>2069</v>
      </c>
      <c r="E515" s="16" t="n">
        <v>2069</v>
      </c>
      <c r="F515" s="17" t="s">
        <v>9</v>
      </c>
    </row>
    <row r="516" customFormat="false" ht="12.75" hidden="false" customHeight="false" outlineLevel="0" collapsed="false">
      <c r="A516" s="14" t="s">
        <v>1134</v>
      </c>
      <c r="B516" s="15" t="s">
        <v>1135</v>
      </c>
      <c r="C516" s="15" t="s">
        <v>1136</v>
      </c>
      <c r="D516" s="16" t="n">
        <v>2206</v>
      </c>
      <c r="E516" s="16" t="n">
        <v>2206</v>
      </c>
      <c r="F516" s="17" t="s">
        <v>9</v>
      </c>
    </row>
    <row r="517" customFormat="false" ht="12.75" hidden="false" customHeight="false" outlineLevel="0" collapsed="false">
      <c r="A517" s="14"/>
      <c r="B517" s="15"/>
      <c r="C517" s="15" t="s">
        <v>57</v>
      </c>
      <c r="D517" s="16"/>
      <c r="E517" s="16"/>
      <c r="F517" s="17" t="s">
        <v>9</v>
      </c>
    </row>
    <row r="518" customFormat="false" ht="12.75" hidden="false" customHeight="false" outlineLevel="0" collapsed="false">
      <c r="A518" s="14" t="s">
        <v>1137</v>
      </c>
      <c r="B518" s="15" t="s">
        <v>1138</v>
      </c>
      <c r="C518" s="15" t="s">
        <v>1139</v>
      </c>
      <c r="D518" s="16" t="n">
        <v>8175</v>
      </c>
      <c r="E518" s="16" t="n">
        <v>8175</v>
      </c>
      <c r="F518" s="17" t="s">
        <v>9</v>
      </c>
    </row>
    <row r="519" customFormat="false" ht="12.75" hidden="false" customHeight="false" outlineLevel="0" collapsed="false">
      <c r="A519" s="14" t="s">
        <v>1140</v>
      </c>
      <c r="B519" s="15" t="s">
        <v>1141</v>
      </c>
      <c r="C519" s="15" t="s">
        <v>1142</v>
      </c>
      <c r="D519" s="16" t="n">
        <v>1072</v>
      </c>
      <c r="E519" s="16" t="n">
        <v>1072</v>
      </c>
      <c r="F519" s="17" t="s">
        <v>9</v>
      </c>
    </row>
    <row r="520" customFormat="false" ht="12.75" hidden="false" customHeight="false" outlineLevel="0" collapsed="false">
      <c r="A520" s="14" t="s">
        <v>1143</v>
      </c>
      <c r="B520" s="15" t="s">
        <v>1144</v>
      </c>
      <c r="C520" s="15" t="s">
        <v>1145</v>
      </c>
      <c r="D520" s="16" t="n">
        <v>568</v>
      </c>
      <c r="E520" s="16" t="n">
        <v>568</v>
      </c>
      <c r="F520" s="17" t="s">
        <v>9</v>
      </c>
    </row>
    <row r="521" customFormat="false" ht="12.75" hidden="false" customHeight="false" outlineLevel="0" collapsed="false">
      <c r="A521" s="14" t="s">
        <v>1146</v>
      </c>
      <c r="B521" s="15" t="s">
        <v>1147</v>
      </c>
      <c r="C521" s="15" t="s">
        <v>1148</v>
      </c>
      <c r="D521" s="16" t="n">
        <v>3045</v>
      </c>
      <c r="E521" s="16" t="n">
        <v>3045</v>
      </c>
      <c r="F521" s="17" t="s">
        <v>9</v>
      </c>
    </row>
    <row r="522" customFormat="false" ht="12.75" hidden="false" customHeight="false" outlineLevel="0" collapsed="false">
      <c r="A522" s="14" t="s">
        <v>1149</v>
      </c>
      <c r="B522" s="15" t="s">
        <v>1150</v>
      </c>
      <c r="C522" s="15" t="s">
        <v>1151</v>
      </c>
      <c r="D522" s="16" t="n">
        <v>718</v>
      </c>
      <c r="E522" s="16" t="n">
        <v>718</v>
      </c>
      <c r="F522" s="17" t="s">
        <v>9</v>
      </c>
    </row>
    <row r="523" customFormat="false" ht="12.75" hidden="false" customHeight="false" outlineLevel="0" collapsed="false">
      <c r="A523" s="14" t="s">
        <v>1152</v>
      </c>
      <c r="B523" s="15" t="s">
        <v>1153</v>
      </c>
      <c r="C523" s="15" t="s">
        <v>1154</v>
      </c>
      <c r="D523" s="16" t="n">
        <v>254</v>
      </c>
      <c r="E523" s="16" t="n">
        <v>254</v>
      </c>
      <c r="F523" s="17" t="s">
        <v>9</v>
      </c>
    </row>
    <row r="524" customFormat="false" ht="12.75" hidden="false" customHeight="false" outlineLevel="0" collapsed="false">
      <c r="A524" s="14" t="s">
        <v>1155</v>
      </c>
      <c r="B524" s="15" t="s">
        <v>1156</v>
      </c>
      <c r="C524" s="15" t="s">
        <v>1157</v>
      </c>
      <c r="D524" s="16" t="n">
        <v>453</v>
      </c>
      <c r="E524" s="16" t="n">
        <v>453</v>
      </c>
      <c r="F524" s="17" t="s">
        <v>9</v>
      </c>
    </row>
    <row r="525" customFormat="false" ht="12.75" hidden="false" customHeight="false" outlineLevel="0" collapsed="false">
      <c r="A525" s="14" t="s">
        <v>1158</v>
      </c>
      <c r="B525" s="15" t="s">
        <v>1159</v>
      </c>
      <c r="C525" s="15" t="s">
        <v>1160</v>
      </c>
      <c r="D525" s="16" t="n">
        <v>1939</v>
      </c>
      <c r="E525" s="16" t="n">
        <v>1939</v>
      </c>
      <c r="F525" s="17" t="s">
        <v>9</v>
      </c>
    </row>
    <row r="526" customFormat="false" ht="12.75" hidden="false" customHeight="false" outlineLevel="0" collapsed="false">
      <c r="A526" s="14" t="s">
        <v>1161</v>
      </c>
      <c r="B526" s="15" t="s">
        <v>1162</v>
      </c>
      <c r="C526" s="15" t="s">
        <v>1163</v>
      </c>
      <c r="D526" s="16" t="n">
        <v>2254</v>
      </c>
      <c r="E526" s="16" t="n">
        <v>2254</v>
      </c>
      <c r="F526" s="17" t="s">
        <v>9</v>
      </c>
    </row>
    <row r="527" customFormat="false" ht="12.75" hidden="false" customHeight="false" outlineLevel="0" collapsed="false">
      <c r="A527" s="14" t="s">
        <v>1164</v>
      </c>
      <c r="B527" s="15" t="s">
        <v>1165</v>
      </c>
      <c r="C527" s="15" t="s">
        <v>1166</v>
      </c>
      <c r="D527" s="16" t="n">
        <v>2101</v>
      </c>
      <c r="E527" s="16" t="n">
        <v>2101</v>
      </c>
      <c r="F527" s="17" t="s">
        <v>9</v>
      </c>
    </row>
    <row r="528" customFormat="false" ht="12.75" hidden="false" customHeight="false" outlineLevel="0" collapsed="false">
      <c r="A528" s="14" t="s">
        <v>1167</v>
      </c>
      <c r="B528" s="15" t="s">
        <v>1168</v>
      </c>
      <c r="C528" s="15" t="s">
        <v>1169</v>
      </c>
      <c r="D528" s="16" t="n">
        <v>5805</v>
      </c>
      <c r="E528" s="16" t="n">
        <v>5805</v>
      </c>
      <c r="F528" s="17" t="s">
        <v>9</v>
      </c>
    </row>
    <row r="529" customFormat="false" ht="12.75" hidden="false" customHeight="false" outlineLevel="0" collapsed="false">
      <c r="A529" s="14" t="s">
        <v>1170</v>
      </c>
      <c r="B529" s="15" t="s">
        <v>1171</v>
      </c>
      <c r="C529" s="15" t="s">
        <v>1172</v>
      </c>
      <c r="D529" s="16" t="n">
        <v>1577</v>
      </c>
      <c r="E529" s="16" t="n">
        <v>1577</v>
      </c>
      <c r="F529" s="17" t="s">
        <v>9</v>
      </c>
    </row>
    <row r="530" customFormat="false" ht="12.75" hidden="false" customHeight="false" outlineLevel="0" collapsed="false">
      <c r="A530" s="14" t="s">
        <v>1173</v>
      </c>
      <c r="B530" s="15" t="s">
        <v>1174</v>
      </c>
      <c r="C530" s="15" t="s">
        <v>1175</v>
      </c>
      <c r="D530" s="16" t="n">
        <v>1080</v>
      </c>
      <c r="E530" s="16" t="n">
        <v>1080</v>
      </c>
      <c r="F530" s="17" t="s">
        <v>9</v>
      </c>
    </row>
    <row r="531" customFormat="false" ht="12.75" hidden="false" customHeight="false" outlineLevel="0" collapsed="false">
      <c r="A531" s="14" t="s">
        <v>1176</v>
      </c>
      <c r="B531" s="15" t="s">
        <v>1177</v>
      </c>
      <c r="C531" s="15" t="s">
        <v>1178</v>
      </c>
      <c r="D531" s="16" t="n">
        <v>1505</v>
      </c>
      <c r="E531" s="16" t="n">
        <v>1505</v>
      </c>
      <c r="F531" s="17" t="s">
        <v>9</v>
      </c>
    </row>
    <row r="532" customFormat="false" ht="12.75" hidden="false" customHeight="false" outlineLevel="0" collapsed="false">
      <c r="A532" s="14" t="s">
        <v>1179</v>
      </c>
      <c r="B532" s="15" t="s">
        <v>1180</v>
      </c>
      <c r="C532" s="15" t="s">
        <v>1181</v>
      </c>
      <c r="D532" s="16" t="n">
        <v>2125</v>
      </c>
      <c r="E532" s="16" t="n">
        <v>2125</v>
      </c>
      <c r="F532" s="17" t="s">
        <v>9</v>
      </c>
    </row>
    <row r="533" customFormat="false" ht="12.75" hidden="false" customHeight="false" outlineLevel="0" collapsed="false">
      <c r="A533" s="27" t="n">
        <v>4040117</v>
      </c>
      <c r="B533" s="15" t="s">
        <v>1182</v>
      </c>
      <c r="C533" s="15" t="s">
        <v>1183</v>
      </c>
      <c r="D533" s="16" t="n">
        <v>73</v>
      </c>
      <c r="E533" s="16" t="n">
        <v>73</v>
      </c>
      <c r="F533" s="17" t="s">
        <v>9</v>
      </c>
    </row>
    <row r="534" customFormat="false" ht="12.75" hidden="false" customHeight="false" outlineLevel="0" collapsed="false">
      <c r="A534" s="28" t="s">
        <v>1184</v>
      </c>
      <c r="B534" s="15" t="s">
        <v>1185</v>
      </c>
      <c r="C534" s="15" t="s">
        <v>1186</v>
      </c>
      <c r="D534" s="16" t="n">
        <v>1658</v>
      </c>
      <c r="E534" s="16" t="n">
        <v>1658</v>
      </c>
      <c r="F534" s="17" t="s">
        <v>9</v>
      </c>
    </row>
    <row r="535" customFormat="false" ht="12.75" hidden="false" customHeight="false" outlineLevel="0" collapsed="false">
      <c r="A535" s="28" t="s">
        <v>1187</v>
      </c>
      <c r="B535" s="15" t="s">
        <v>1188</v>
      </c>
      <c r="C535" s="15" t="s">
        <v>1189</v>
      </c>
      <c r="D535" s="16" t="n">
        <v>882</v>
      </c>
      <c r="E535" s="16" t="n">
        <v>882</v>
      </c>
      <c r="F535" s="17" t="s">
        <v>9</v>
      </c>
    </row>
    <row r="536" customFormat="false" ht="12.75" hidden="false" customHeight="false" outlineLevel="0" collapsed="false">
      <c r="A536" s="28" t="s">
        <v>1190</v>
      </c>
      <c r="B536" s="15" t="s">
        <v>1191</v>
      </c>
      <c r="C536" s="15" t="s">
        <v>1192</v>
      </c>
      <c r="D536" s="16" t="n">
        <v>1384</v>
      </c>
      <c r="E536" s="16" t="n">
        <v>1384</v>
      </c>
      <c r="F536" s="17" t="s">
        <v>9</v>
      </c>
    </row>
    <row r="537" customFormat="false" ht="12.75" hidden="false" customHeight="false" outlineLevel="0" collapsed="false">
      <c r="A537" s="28" t="s">
        <v>1193</v>
      </c>
      <c r="B537" s="15" t="s">
        <v>1194</v>
      </c>
      <c r="C537" s="15" t="s">
        <v>1195</v>
      </c>
      <c r="D537" s="16" t="n">
        <v>3381</v>
      </c>
      <c r="E537" s="16" t="n">
        <v>3381</v>
      </c>
      <c r="F537" s="17" t="s">
        <v>9</v>
      </c>
    </row>
    <row r="538" customFormat="false" ht="12.75" hidden="false" customHeight="false" outlineLevel="0" collapsed="false">
      <c r="A538" s="28" t="s">
        <v>1196</v>
      </c>
      <c r="B538" s="15" t="s">
        <v>1197</v>
      </c>
      <c r="C538" s="15" t="s">
        <v>1198</v>
      </c>
      <c r="D538" s="16" t="n">
        <v>849</v>
      </c>
      <c r="E538" s="16" t="n">
        <v>849</v>
      </c>
      <c r="F538" s="17" t="s">
        <v>9</v>
      </c>
    </row>
    <row r="539" customFormat="false" ht="12.75" hidden="false" customHeight="false" outlineLevel="0" collapsed="false">
      <c r="A539" s="28" t="s">
        <v>1199</v>
      </c>
      <c r="B539" s="15" t="s">
        <v>1200</v>
      </c>
      <c r="C539" s="15" t="s">
        <v>1201</v>
      </c>
      <c r="D539" s="16" t="n">
        <v>2117</v>
      </c>
      <c r="E539" s="16" t="n">
        <v>2117</v>
      </c>
      <c r="F539" s="17" t="s">
        <v>9</v>
      </c>
    </row>
    <row r="540" customFormat="false" ht="12.75" hidden="false" customHeight="false" outlineLevel="0" collapsed="false">
      <c r="A540" s="28" t="s">
        <v>1202</v>
      </c>
      <c r="B540" s="15" t="s">
        <v>1203</v>
      </c>
      <c r="C540" s="15" t="s">
        <v>1204</v>
      </c>
      <c r="D540" s="16" t="n">
        <v>2117</v>
      </c>
      <c r="E540" s="16" t="n">
        <v>2117</v>
      </c>
      <c r="F540" s="17" t="s">
        <v>9</v>
      </c>
    </row>
    <row r="541" customFormat="false" ht="12.75" hidden="false" customHeight="false" outlineLevel="0" collapsed="false">
      <c r="A541" s="28" t="s">
        <v>1205</v>
      </c>
      <c r="B541" s="15" t="s">
        <v>1206</v>
      </c>
      <c r="C541" s="15" t="s">
        <v>1207</v>
      </c>
      <c r="D541" s="16" t="n">
        <v>824</v>
      </c>
      <c r="E541" s="16" t="n">
        <v>824</v>
      </c>
      <c r="F541" s="17" t="s">
        <v>9</v>
      </c>
    </row>
    <row r="542" customFormat="false" ht="12.75" hidden="false" customHeight="false" outlineLevel="0" collapsed="false">
      <c r="A542" s="28" t="s">
        <v>1208</v>
      </c>
      <c r="B542" s="15" t="s">
        <v>1209</v>
      </c>
      <c r="C542" s="15" t="s">
        <v>1210</v>
      </c>
      <c r="D542" s="16" t="n">
        <v>824</v>
      </c>
      <c r="E542" s="16" t="n">
        <v>824</v>
      </c>
      <c r="F542" s="17" t="s">
        <v>9</v>
      </c>
    </row>
    <row r="543" customFormat="false" ht="12.75" hidden="false" customHeight="false" outlineLevel="0" collapsed="false">
      <c r="A543" s="28" t="s">
        <v>1211</v>
      </c>
      <c r="B543" s="15" t="s">
        <v>1212</v>
      </c>
      <c r="C543" s="15" t="s">
        <v>1213</v>
      </c>
      <c r="D543" s="16" t="n">
        <v>4967</v>
      </c>
      <c r="E543" s="16" t="n">
        <v>4967</v>
      </c>
      <c r="F543" s="17" t="s">
        <v>9</v>
      </c>
    </row>
    <row r="544" customFormat="false" ht="12.75" hidden="false" customHeight="false" outlineLevel="0" collapsed="false">
      <c r="A544" s="28" t="s">
        <v>1214</v>
      </c>
      <c r="B544" s="15" t="s">
        <v>1215</v>
      </c>
      <c r="C544" s="15" t="s">
        <v>1216</v>
      </c>
      <c r="D544" s="16" t="n">
        <v>4967</v>
      </c>
      <c r="E544" s="16" t="n">
        <v>4967</v>
      </c>
      <c r="F544" s="17" t="s">
        <v>9</v>
      </c>
    </row>
    <row r="545" customFormat="false" ht="12.75" hidden="false" customHeight="false" outlineLevel="0" collapsed="false">
      <c r="A545" s="28" t="s">
        <v>1217</v>
      </c>
      <c r="B545" s="15" t="s">
        <v>1218</v>
      </c>
      <c r="C545" s="15" t="s">
        <v>1219</v>
      </c>
      <c r="D545" s="16" t="n">
        <v>1187</v>
      </c>
      <c r="E545" s="16" t="n">
        <v>1187</v>
      </c>
      <c r="F545" s="17" t="s">
        <v>9</v>
      </c>
    </row>
    <row r="546" customFormat="false" ht="12.75" hidden="false" customHeight="false" outlineLevel="0" collapsed="false">
      <c r="A546" s="28" t="s">
        <v>1220</v>
      </c>
      <c r="B546" s="15" t="s">
        <v>1221</v>
      </c>
      <c r="C546" s="15" t="s">
        <v>1222</v>
      </c>
      <c r="D546" s="16" t="n">
        <v>907</v>
      </c>
      <c r="E546" s="16" t="n">
        <v>907</v>
      </c>
      <c r="F546" s="17" t="s">
        <v>9</v>
      </c>
    </row>
    <row r="547" customFormat="false" ht="12.75" hidden="false" customHeight="false" outlineLevel="0" collapsed="false">
      <c r="A547" s="28" t="s">
        <v>1223</v>
      </c>
      <c r="B547" s="15" t="s">
        <v>1224</v>
      </c>
      <c r="C547" s="15" t="s">
        <v>1225</v>
      </c>
      <c r="D547" s="16" t="n">
        <v>1384</v>
      </c>
      <c r="E547" s="16" t="n">
        <v>1384</v>
      </c>
      <c r="F547" s="17" t="s">
        <v>9</v>
      </c>
    </row>
    <row r="548" customFormat="false" ht="12.75" hidden="false" customHeight="false" outlineLevel="0" collapsed="false">
      <c r="A548" s="28" t="s">
        <v>1226</v>
      </c>
      <c r="B548" s="15" t="s">
        <v>1227</v>
      </c>
      <c r="C548" s="15" t="s">
        <v>1228</v>
      </c>
      <c r="D548" s="16" t="n">
        <v>907</v>
      </c>
      <c r="E548" s="16" t="n">
        <v>907</v>
      </c>
      <c r="F548" s="17" t="s">
        <v>9</v>
      </c>
    </row>
    <row r="549" customFormat="false" ht="12.75" hidden="false" customHeight="false" outlineLevel="0" collapsed="false">
      <c r="A549" s="28" t="s">
        <v>1229</v>
      </c>
      <c r="B549" s="15" t="s">
        <v>1230</v>
      </c>
      <c r="C549" s="15" t="s">
        <v>1231</v>
      </c>
      <c r="D549" s="16" t="n">
        <v>2487</v>
      </c>
      <c r="E549" s="16" t="n">
        <v>2487</v>
      </c>
      <c r="F549" s="17" t="s">
        <v>9</v>
      </c>
    </row>
    <row r="550" customFormat="false" ht="12.75" hidden="false" customHeight="false" outlineLevel="0" collapsed="false">
      <c r="A550" s="28" t="s">
        <v>1232</v>
      </c>
      <c r="B550" s="15" t="s">
        <v>1233</v>
      </c>
      <c r="C550" s="15" t="s">
        <v>1234</v>
      </c>
      <c r="D550" s="16" t="n">
        <v>4967</v>
      </c>
      <c r="E550" s="16" t="n">
        <v>4967</v>
      </c>
      <c r="F550" s="17" t="s">
        <v>9</v>
      </c>
    </row>
    <row r="551" customFormat="false" ht="12.75" hidden="false" customHeight="false" outlineLevel="0" collapsed="false">
      <c r="A551" s="28" t="s">
        <v>1235</v>
      </c>
      <c r="B551" s="15" t="s">
        <v>1236</v>
      </c>
      <c r="C551" s="15" t="s">
        <v>1237</v>
      </c>
      <c r="D551" s="16" t="n">
        <v>4967</v>
      </c>
      <c r="E551" s="16" t="n">
        <v>4967</v>
      </c>
      <c r="F551" s="17" t="s">
        <v>9</v>
      </c>
    </row>
    <row r="552" customFormat="false" ht="12.75" hidden="false" customHeight="false" outlineLevel="0" collapsed="false">
      <c r="A552" s="28" t="s">
        <v>1238</v>
      </c>
      <c r="B552" s="15" t="s">
        <v>1239</v>
      </c>
      <c r="C552" s="15" t="s">
        <v>1240</v>
      </c>
      <c r="D552" s="16" t="n">
        <v>3187</v>
      </c>
      <c r="E552" s="16" t="n">
        <v>3187</v>
      </c>
      <c r="F552" s="17" t="s">
        <v>9</v>
      </c>
    </row>
    <row r="553" customFormat="false" ht="12.75" hidden="false" customHeight="false" outlineLevel="0" collapsed="false">
      <c r="A553" s="28" t="s">
        <v>1241</v>
      </c>
      <c r="B553" s="15" t="s">
        <v>1242</v>
      </c>
      <c r="C553" s="15" t="s">
        <v>1243</v>
      </c>
      <c r="D553" s="16" t="n">
        <v>676</v>
      </c>
      <c r="E553" s="16" t="n">
        <v>676</v>
      </c>
      <c r="F553" s="17" t="s">
        <v>9</v>
      </c>
    </row>
    <row r="554" customFormat="false" ht="12.75" hidden="false" customHeight="false" outlineLevel="0" collapsed="false">
      <c r="A554" s="28" t="s">
        <v>1244</v>
      </c>
      <c r="B554" s="15" t="s">
        <v>1245</v>
      </c>
      <c r="C554" s="15" t="s">
        <v>1246</v>
      </c>
      <c r="D554" s="16" t="n">
        <v>808</v>
      </c>
      <c r="E554" s="16" t="n">
        <v>808</v>
      </c>
      <c r="F554" s="17" t="s">
        <v>9</v>
      </c>
    </row>
    <row r="555" customFormat="false" ht="12.75" hidden="false" customHeight="false" outlineLevel="0" collapsed="false">
      <c r="A555" s="28" t="s">
        <v>1247</v>
      </c>
      <c r="B555" s="15" t="s">
        <v>1248</v>
      </c>
      <c r="C555" s="15" t="s">
        <v>1249</v>
      </c>
      <c r="D555" s="16" t="n">
        <v>527</v>
      </c>
      <c r="E555" s="16" t="n">
        <v>527</v>
      </c>
      <c r="F555" s="17" t="s">
        <v>9</v>
      </c>
    </row>
    <row r="556" customFormat="false" ht="12.75" hidden="false" customHeight="false" outlineLevel="0" collapsed="false">
      <c r="A556" s="14"/>
      <c r="B556" s="27"/>
      <c r="C556" s="15" t="s">
        <v>57</v>
      </c>
      <c r="D556" s="16"/>
      <c r="E556" s="16"/>
      <c r="F556" s="17" t="s">
        <v>9</v>
      </c>
    </row>
    <row r="557" customFormat="false" ht="12.75" hidden="false" customHeight="false" outlineLevel="0" collapsed="false">
      <c r="A557" s="14"/>
      <c r="B557" s="27"/>
      <c r="C557" s="15" t="s">
        <v>57</v>
      </c>
      <c r="D557" s="16"/>
      <c r="E557" s="16"/>
      <c r="F557" s="17" t="s">
        <v>9</v>
      </c>
    </row>
    <row r="558" customFormat="false" ht="12.75" hidden="false" customHeight="false" outlineLevel="0" collapsed="false">
      <c r="A558" s="14"/>
      <c r="B558" s="15"/>
      <c r="C558" s="15" t="s">
        <v>57</v>
      </c>
      <c r="D558" s="16"/>
      <c r="E558" s="16"/>
      <c r="F558" s="17" t="s">
        <v>9</v>
      </c>
    </row>
    <row r="559" customFormat="false" ht="12.75" hidden="false" customHeight="false" outlineLevel="0" collapsed="false">
      <c r="A559" s="14" t="s">
        <v>1250</v>
      </c>
      <c r="B559" s="15" t="s">
        <v>1251</v>
      </c>
      <c r="C559" s="15" t="s">
        <v>1252</v>
      </c>
      <c r="D559" s="16" t="n">
        <v>4967</v>
      </c>
      <c r="E559" s="16" t="n">
        <v>4967</v>
      </c>
      <c r="F559" s="17" t="s">
        <v>9</v>
      </c>
    </row>
    <row r="560" customFormat="false" ht="12.75" hidden="false" customHeight="false" outlineLevel="0" collapsed="false">
      <c r="A560" s="14" t="s">
        <v>1253</v>
      </c>
      <c r="B560" s="15" t="s">
        <v>1254</v>
      </c>
      <c r="C560" s="15" t="s">
        <v>1255</v>
      </c>
      <c r="D560" s="16" t="n">
        <v>5040</v>
      </c>
      <c r="E560" s="16" t="n">
        <v>5040</v>
      </c>
      <c r="F560" s="17" t="s">
        <v>9</v>
      </c>
    </row>
    <row r="561" customFormat="false" ht="12.75" hidden="false" customHeight="false" outlineLevel="0" collapsed="false">
      <c r="A561" s="14" t="s">
        <v>1256</v>
      </c>
      <c r="B561" s="15" t="s">
        <v>1257</v>
      </c>
      <c r="C561" s="15" t="s">
        <v>1258</v>
      </c>
      <c r="D561" s="16" t="n">
        <v>4009</v>
      </c>
      <c r="E561" s="16" t="n">
        <v>4009</v>
      </c>
      <c r="F561" s="17" t="s">
        <v>9</v>
      </c>
    </row>
    <row r="562" customFormat="false" ht="12.75" hidden="false" customHeight="false" outlineLevel="0" collapsed="false">
      <c r="A562" s="14" t="s">
        <v>1259</v>
      </c>
      <c r="B562" s="15" t="s">
        <v>1260</v>
      </c>
      <c r="C562" s="15" t="s">
        <v>1261</v>
      </c>
      <c r="D562" s="16" t="n">
        <v>2833</v>
      </c>
      <c r="E562" s="16" t="n">
        <v>2833</v>
      </c>
      <c r="F562" s="17" t="s">
        <v>9</v>
      </c>
    </row>
    <row r="563" customFormat="false" ht="12.75" hidden="false" customHeight="false" outlineLevel="0" collapsed="false">
      <c r="A563" s="14" t="s">
        <v>1262</v>
      </c>
      <c r="B563" s="15" t="s">
        <v>1263</v>
      </c>
      <c r="C563" s="15" t="s">
        <v>1264</v>
      </c>
      <c r="D563" s="16" t="n">
        <v>1287</v>
      </c>
      <c r="E563" s="16" t="n">
        <v>1287</v>
      </c>
      <c r="F563" s="17" t="s">
        <v>9</v>
      </c>
    </row>
    <row r="564" customFormat="false" ht="12.75" hidden="false" customHeight="false" outlineLevel="0" collapsed="false">
      <c r="A564" s="14" t="s">
        <v>1265</v>
      </c>
      <c r="B564" s="15" t="s">
        <v>1266</v>
      </c>
      <c r="C564" s="15" t="s">
        <v>1267</v>
      </c>
      <c r="D564" s="16" t="n">
        <v>1433</v>
      </c>
      <c r="E564" s="16" t="n">
        <v>1433</v>
      </c>
      <c r="F564" s="17" t="s">
        <v>9</v>
      </c>
    </row>
    <row r="565" customFormat="false" ht="12.75" hidden="false" customHeight="false" outlineLevel="0" collapsed="false">
      <c r="A565" s="14" t="s">
        <v>1268</v>
      </c>
      <c r="B565" s="15" t="s">
        <v>1269</v>
      </c>
      <c r="C565" s="15" t="s">
        <v>1270</v>
      </c>
      <c r="D565" s="16" t="n">
        <v>1179</v>
      </c>
      <c r="E565" s="16" t="n">
        <v>1179</v>
      </c>
      <c r="F565" s="17" t="s">
        <v>9</v>
      </c>
    </row>
    <row r="566" customFormat="false" ht="12.75" hidden="false" customHeight="false" outlineLevel="0" collapsed="false">
      <c r="A566" s="14" t="s">
        <v>1271</v>
      </c>
      <c r="B566" s="15" t="s">
        <v>1272</v>
      </c>
      <c r="C566" s="15" t="s">
        <v>1273</v>
      </c>
      <c r="D566" s="16" t="n">
        <v>1360</v>
      </c>
      <c r="E566" s="16" t="n">
        <v>1360</v>
      </c>
      <c r="F566" s="17" t="s">
        <v>9</v>
      </c>
    </row>
    <row r="567" customFormat="false" ht="12.75" hidden="false" customHeight="false" outlineLevel="0" collapsed="false">
      <c r="A567" s="14" t="s">
        <v>1274</v>
      </c>
      <c r="B567" s="15" t="s">
        <v>1275</v>
      </c>
      <c r="C567" s="15" t="s">
        <v>1276</v>
      </c>
      <c r="D567" s="16" t="n">
        <v>1899</v>
      </c>
      <c r="E567" s="16" t="n">
        <v>1899</v>
      </c>
      <c r="F567" s="17" t="s">
        <v>9</v>
      </c>
    </row>
    <row r="568" customFormat="false" ht="12.75" hidden="false" customHeight="false" outlineLevel="0" collapsed="false">
      <c r="A568" s="14"/>
      <c r="B568" s="15"/>
      <c r="C568" s="15" t="s">
        <v>57</v>
      </c>
      <c r="D568" s="16"/>
      <c r="E568" s="16"/>
      <c r="F568" s="17" t="s">
        <v>9</v>
      </c>
    </row>
    <row r="569" customFormat="false" ht="12.75" hidden="false" customHeight="false" outlineLevel="0" collapsed="false">
      <c r="A569" s="14" t="s">
        <v>1277</v>
      </c>
      <c r="B569" s="15" t="s">
        <v>1278</v>
      </c>
      <c r="C569" s="15" t="s">
        <v>1279</v>
      </c>
      <c r="D569" s="16" t="n">
        <v>898</v>
      </c>
      <c r="E569" s="16" t="n">
        <v>898</v>
      </c>
      <c r="F569" s="17" t="s">
        <v>9</v>
      </c>
    </row>
    <row r="570" customFormat="false" ht="12.75" hidden="false" customHeight="false" outlineLevel="0" collapsed="false">
      <c r="A570" s="14" t="s">
        <v>1280</v>
      </c>
      <c r="B570" s="15" t="s">
        <v>1281</v>
      </c>
      <c r="C570" s="15" t="s">
        <v>1282</v>
      </c>
      <c r="D570" s="16" t="n">
        <v>1014</v>
      </c>
      <c r="E570" s="16" t="n">
        <v>1014</v>
      </c>
      <c r="F570" s="17" t="s">
        <v>9</v>
      </c>
    </row>
    <row r="571" customFormat="false" ht="12.75" hidden="false" customHeight="false" outlineLevel="0" collapsed="false">
      <c r="A571" s="14" t="s">
        <v>1283</v>
      </c>
      <c r="B571" s="15" t="s">
        <v>1284</v>
      </c>
      <c r="C571" s="15" t="s">
        <v>1285</v>
      </c>
      <c r="D571" s="16" t="n">
        <v>400</v>
      </c>
      <c r="E571" s="16" t="n">
        <v>400</v>
      </c>
      <c r="F571" s="17" t="s">
        <v>9</v>
      </c>
    </row>
    <row r="572" customFormat="false" ht="12.75" hidden="false" customHeight="false" outlineLevel="0" collapsed="false">
      <c r="A572" s="14" t="s">
        <v>1286</v>
      </c>
      <c r="B572" s="15" t="s">
        <v>1287</v>
      </c>
      <c r="C572" s="15" t="s">
        <v>1288</v>
      </c>
      <c r="D572" s="16" t="n">
        <v>742</v>
      </c>
      <c r="E572" s="16" t="n">
        <v>742</v>
      </c>
      <c r="F572" s="17" t="s">
        <v>9</v>
      </c>
    </row>
    <row r="573" customFormat="false" ht="12.75" hidden="false" customHeight="false" outlineLevel="0" collapsed="false">
      <c r="A573" s="14" t="s">
        <v>1289</v>
      </c>
      <c r="B573" s="15" t="s">
        <v>1290</v>
      </c>
      <c r="C573" s="15" t="s">
        <v>1291</v>
      </c>
      <c r="D573" s="16" t="n">
        <v>651</v>
      </c>
      <c r="E573" s="16" t="n">
        <v>651</v>
      </c>
      <c r="F573" s="17" t="s">
        <v>9</v>
      </c>
    </row>
    <row r="574" customFormat="false" ht="12.75" hidden="false" customHeight="false" outlineLevel="0" collapsed="false">
      <c r="A574" s="14" t="s">
        <v>1292</v>
      </c>
      <c r="B574" s="15" t="s">
        <v>1293</v>
      </c>
      <c r="C574" s="15" t="s">
        <v>1294</v>
      </c>
      <c r="D574" s="16" t="n">
        <v>511</v>
      </c>
      <c r="E574" s="16" t="n">
        <v>511</v>
      </c>
      <c r="F574" s="17" t="s">
        <v>9</v>
      </c>
    </row>
    <row r="575" customFormat="false" ht="12.75" hidden="false" customHeight="false" outlineLevel="0" collapsed="false">
      <c r="A575" s="14" t="s">
        <v>1295</v>
      </c>
      <c r="B575" s="15" t="s">
        <v>1296</v>
      </c>
      <c r="C575" s="15" t="s">
        <v>1297</v>
      </c>
      <c r="D575" s="16" t="n">
        <v>2254</v>
      </c>
      <c r="E575" s="16" t="n">
        <v>2254</v>
      </c>
      <c r="F575" s="17" t="s">
        <v>9</v>
      </c>
    </row>
    <row r="576" customFormat="false" ht="12.75" hidden="false" customHeight="false" outlineLevel="0" collapsed="false">
      <c r="A576" s="14" t="s">
        <v>1298</v>
      </c>
      <c r="B576" s="15" t="s">
        <v>1299</v>
      </c>
      <c r="C576" s="15" t="s">
        <v>1300</v>
      </c>
      <c r="D576" s="16" t="n">
        <v>536</v>
      </c>
      <c r="E576" s="16" t="n">
        <v>536</v>
      </c>
      <c r="F576" s="17" t="s">
        <v>9</v>
      </c>
    </row>
    <row r="577" customFormat="false" ht="12.75" hidden="false" customHeight="false" outlineLevel="0" collapsed="false">
      <c r="A577" s="14" t="s">
        <v>1301</v>
      </c>
      <c r="B577" s="15" t="s">
        <v>1302</v>
      </c>
      <c r="C577" s="15" t="s">
        <v>1303</v>
      </c>
      <c r="D577" s="16" t="n">
        <v>2761</v>
      </c>
      <c r="E577" s="16" t="n">
        <v>2761</v>
      </c>
      <c r="F577" s="17" t="s">
        <v>9</v>
      </c>
    </row>
    <row r="578" customFormat="false" ht="12.75" hidden="false" customHeight="false" outlineLevel="0" collapsed="false">
      <c r="A578" s="14" t="s">
        <v>1304</v>
      </c>
      <c r="B578" s="15" t="s">
        <v>1305</v>
      </c>
      <c r="C578" s="15" t="s">
        <v>1306</v>
      </c>
      <c r="D578" s="16" t="n">
        <v>2254</v>
      </c>
      <c r="E578" s="16" t="n">
        <v>2254</v>
      </c>
      <c r="F578" s="17" t="s">
        <v>9</v>
      </c>
    </row>
    <row r="579" customFormat="false" ht="12.75" hidden="false" customHeight="false" outlineLevel="0" collapsed="false">
      <c r="A579" s="14" t="s">
        <v>1307</v>
      </c>
      <c r="B579" s="15" t="s">
        <v>1308</v>
      </c>
      <c r="C579" s="15" t="s">
        <v>1309</v>
      </c>
      <c r="D579" s="16" t="n">
        <v>3381</v>
      </c>
      <c r="E579" s="16" t="n">
        <v>3381</v>
      </c>
      <c r="F579" s="17" t="s">
        <v>9</v>
      </c>
    </row>
    <row r="580" customFormat="false" ht="12.75" hidden="false" customHeight="false" outlineLevel="0" collapsed="false">
      <c r="A580" s="14" t="s">
        <v>1310</v>
      </c>
      <c r="B580" s="15" t="s">
        <v>1311</v>
      </c>
      <c r="C580" s="15" t="s">
        <v>1312</v>
      </c>
      <c r="D580" s="16" t="n">
        <v>2576</v>
      </c>
      <c r="E580" s="16" t="n">
        <v>2576</v>
      </c>
      <c r="F580" s="17" t="s">
        <v>9</v>
      </c>
    </row>
    <row r="581" customFormat="false" ht="12.75" hidden="false" customHeight="false" outlineLevel="0" collapsed="false">
      <c r="A581" s="14" t="s">
        <v>1313</v>
      </c>
      <c r="B581" s="15" t="s">
        <v>1314</v>
      </c>
      <c r="C581" s="15" t="s">
        <v>1315</v>
      </c>
      <c r="D581" s="16" t="n">
        <v>1400</v>
      </c>
      <c r="E581" s="16" t="n">
        <v>1400</v>
      </c>
      <c r="F581" s="17" t="s">
        <v>9</v>
      </c>
    </row>
    <row r="582" customFormat="false" ht="12.75" hidden="false" customHeight="false" outlineLevel="0" collapsed="false">
      <c r="A582" s="14" t="s">
        <v>1316</v>
      </c>
      <c r="B582" s="15" t="s">
        <v>1317</v>
      </c>
      <c r="C582" s="15" t="s">
        <v>1318</v>
      </c>
      <c r="D582" s="16" t="n">
        <v>651</v>
      </c>
      <c r="E582" s="16" t="n">
        <v>651</v>
      </c>
      <c r="F582" s="17" t="s">
        <v>9</v>
      </c>
    </row>
    <row r="583" customFormat="false" ht="12.75" hidden="false" customHeight="false" outlineLevel="0" collapsed="false">
      <c r="A583" s="14" t="s">
        <v>1319</v>
      </c>
      <c r="B583" s="15" t="s">
        <v>1320</v>
      </c>
      <c r="C583" s="15" t="s">
        <v>1321</v>
      </c>
      <c r="D583" s="16" t="n">
        <v>907</v>
      </c>
      <c r="E583" s="16" t="n">
        <v>907</v>
      </c>
      <c r="F583" s="17" t="s">
        <v>9</v>
      </c>
    </row>
    <row r="584" customFormat="false" ht="12.75" hidden="false" customHeight="false" outlineLevel="0" collapsed="false">
      <c r="A584" s="14" t="s">
        <v>1322</v>
      </c>
      <c r="B584" s="15" t="s">
        <v>1323</v>
      </c>
      <c r="C584" s="15" t="s">
        <v>1324</v>
      </c>
      <c r="D584" s="16" t="n">
        <v>2318</v>
      </c>
      <c r="E584" s="16" t="n">
        <v>2318</v>
      </c>
      <c r="F584" s="17" t="s">
        <v>9</v>
      </c>
    </row>
    <row r="585" customFormat="false" ht="12.75" hidden="false" customHeight="false" outlineLevel="0" collapsed="false">
      <c r="A585" s="14" t="s">
        <v>1325</v>
      </c>
      <c r="B585" s="15" t="s">
        <v>1326</v>
      </c>
      <c r="C585" s="15" t="s">
        <v>1327</v>
      </c>
      <c r="D585" s="16" t="n">
        <v>1433</v>
      </c>
      <c r="E585" s="16" t="n">
        <v>1433</v>
      </c>
      <c r="F585" s="17" t="s">
        <v>9</v>
      </c>
    </row>
    <row r="586" customFormat="false" ht="12.75" hidden="false" customHeight="false" outlineLevel="0" collapsed="false">
      <c r="A586" s="14" t="s">
        <v>1328</v>
      </c>
      <c r="B586" s="15" t="s">
        <v>1329</v>
      </c>
      <c r="C586" s="15" t="s">
        <v>1330</v>
      </c>
      <c r="D586" s="16" t="n">
        <v>816</v>
      </c>
      <c r="E586" s="16" t="n">
        <v>816</v>
      </c>
      <c r="F586" s="17" t="s">
        <v>9</v>
      </c>
    </row>
    <row r="587" customFormat="false" ht="12.75" hidden="false" customHeight="false" outlineLevel="0" collapsed="false">
      <c r="A587" s="14" t="s">
        <v>1331</v>
      </c>
      <c r="B587" s="15" t="s">
        <v>1332</v>
      </c>
      <c r="C587" s="15" t="s">
        <v>1333</v>
      </c>
      <c r="D587" s="16" t="n">
        <v>816</v>
      </c>
      <c r="E587" s="16" t="n">
        <v>816</v>
      </c>
      <c r="F587" s="17" t="s">
        <v>9</v>
      </c>
    </row>
    <row r="588" customFormat="false" ht="12.75" hidden="false" customHeight="false" outlineLevel="0" collapsed="false">
      <c r="A588" s="14" t="s">
        <v>1334</v>
      </c>
      <c r="B588" s="15" t="s">
        <v>1335</v>
      </c>
      <c r="C588" s="15" t="s">
        <v>1336</v>
      </c>
      <c r="D588" s="16" t="n">
        <v>1247</v>
      </c>
      <c r="E588" s="16" t="n">
        <v>1247</v>
      </c>
      <c r="F588" s="17" t="s">
        <v>9</v>
      </c>
    </row>
    <row r="589" customFormat="false" ht="12.75" hidden="false" customHeight="false" outlineLevel="0" collapsed="false">
      <c r="A589" s="14" t="s">
        <v>1337</v>
      </c>
      <c r="B589" s="15" t="s">
        <v>1338</v>
      </c>
      <c r="C589" s="15" t="s">
        <v>1339</v>
      </c>
      <c r="D589" s="16" t="n">
        <v>1247</v>
      </c>
      <c r="E589" s="16" t="n">
        <v>1247</v>
      </c>
      <c r="F589" s="17" t="s">
        <v>9</v>
      </c>
    </row>
    <row r="590" customFormat="false" ht="12.75" hidden="false" customHeight="false" outlineLevel="0" collapsed="false">
      <c r="A590" s="14" t="s">
        <v>1340</v>
      </c>
      <c r="B590" s="15" t="s">
        <v>1341</v>
      </c>
      <c r="C590" s="15" t="s">
        <v>1342</v>
      </c>
      <c r="D590" s="16" t="n">
        <v>849</v>
      </c>
      <c r="E590" s="16" t="n">
        <v>849</v>
      </c>
      <c r="F590" s="17" t="s">
        <v>9</v>
      </c>
    </row>
    <row r="591" customFormat="false" ht="12.75" hidden="false" customHeight="false" outlineLevel="0" collapsed="false">
      <c r="A591" s="14" t="s">
        <v>1343</v>
      </c>
      <c r="B591" s="15" t="s">
        <v>1344</v>
      </c>
      <c r="C591" s="15" t="s">
        <v>1345</v>
      </c>
      <c r="D591" s="16" t="n">
        <v>1610</v>
      </c>
      <c r="E591" s="16" t="n">
        <v>1610</v>
      </c>
      <c r="F591" s="17" t="s">
        <v>9</v>
      </c>
    </row>
    <row r="592" customFormat="false" ht="12.75" hidden="false" customHeight="false" outlineLevel="0" collapsed="false">
      <c r="A592" s="14" t="s">
        <v>1346</v>
      </c>
      <c r="B592" s="15" t="s">
        <v>1347</v>
      </c>
      <c r="C592" s="15" t="s">
        <v>1348</v>
      </c>
      <c r="D592" s="16" t="n">
        <v>1352</v>
      </c>
      <c r="E592" s="16" t="n">
        <v>1352</v>
      </c>
      <c r="F592" s="17" t="s">
        <v>9</v>
      </c>
    </row>
    <row r="593" customFormat="false" ht="12.75" hidden="false" customHeight="false" outlineLevel="0" collapsed="false">
      <c r="A593" s="14" t="s">
        <v>1349</v>
      </c>
      <c r="B593" s="15" t="s">
        <v>1350</v>
      </c>
      <c r="C593" s="15" t="s">
        <v>1351</v>
      </c>
      <c r="D593" s="16" t="n">
        <v>1915</v>
      </c>
      <c r="E593" s="16" t="n">
        <v>1915</v>
      </c>
      <c r="F593" s="17" t="s">
        <v>9</v>
      </c>
    </row>
    <row r="594" customFormat="false" ht="12.75" hidden="false" customHeight="false" outlineLevel="0" collapsed="false">
      <c r="A594" s="14" t="s">
        <v>1352</v>
      </c>
      <c r="B594" s="15" t="s">
        <v>1353</v>
      </c>
      <c r="C594" s="15" t="s">
        <v>1354</v>
      </c>
      <c r="D594" s="16" t="n">
        <v>3187</v>
      </c>
      <c r="E594" s="16" t="n">
        <v>3187</v>
      </c>
      <c r="F594" s="17" t="s">
        <v>9</v>
      </c>
    </row>
    <row r="595" customFormat="false" ht="12.75" hidden="false" customHeight="false" outlineLevel="0" collapsed="false">
      <c r="A595" s="14" t="s">
        <v>1355</v>
      </c>
      <c r="B595" s="15" t="s">
        <v>1356</v>
      </c>
      <c r="C595" s="15" t="s">
        <v>1357</v>
      </c>
      <c r="D595" s="16" t="n">
        <v>4693</v>
      </c>
      <c r="E595" s="16" t="n">
        <v>4693</v>
      </c>
      <c r="F595" s="17" t="s">
        <v>9</v>
      </c>
    </row>
    <row r="596" customFormat="false" ht="12.75" hidden="false" customHeight="false" outlineLevel="0" collapsed="false">
      <c r="A596" s="14" t="s">
        <v>1358</v>
      </c>
      <c r="B596" s="15" t="s">
        <v>1359</v>
      </c>
      <c r="C596" s="15" t="s">
        <v>1360</v>
      </c>
      <c r="D596" s="16" t="n">
        <v>4693</v>
      </c>
      <c r="E596" s="16" t="n">
        <v>4693</v>
      </c>
      <c r="F596" s="17" t="s">
        <v>9</v>
      </c>
    </row>
    <row r="597" customFormat="false" ht="12.75" hidden="false" customHeight="false" outlineLevel="0" collapsed="false">
      <c r="A597" s="14" t="s">
        <v>1361</v>
      </c>
      <c r="B597" s="15" t="s">
        <v>1362</v>
      </c>
      <c r="C597" s="15" t="s">
        <v>1363</v>
      </c>
      <c r="D597" s="16" t="n">
        <v>33</v>
      </c>
      <c r="E597" s="16" t="n">
        <v>33</v>
      </c>
      <c r="F597" s="17" t="s">
        <v>9</v>
      </c>
    </row>
    <row r="598" customFormat="false" ht="12.75" hidden="false" customHeight="false" outlineLevel="0" collapsed="false">
      <c r="A598" s="14" t="s">
        <v>1364</v>
      </c>
      <c r="B598" s="15" t="s">
        <v>1365</v>
      </c>
      <c r="C598" s="15" t="s">
        <v>1366</v>
      </c>
      <c r="D598" s="16" t="n">
        <v>379</v>
      </c>
      <c r="E598" s="16" t="n">
        <v>379</v>
      </c>
      <c r="F598" s="17" t="s">
        <v>9</v>
      </c>
    </row>
    <row r="599" customFormat="false" ht="12.75" hidden="false" customHeight="false" outlineLevel="0" collapsed="false">
      <c r="A599" s="14"/>
      <c r="B599" s="15"/>
      <c r="C599" s="15" t="s">
        <v>57</v>
      </c>
      <c r="D599" s="16"/>
      <c r="E599" s="16"/>
      <c r="F599" s="17" t="s">
        <v>9</v>
      </c>
    </row>
    <row r="600" customFormat="false" ht="12.75" hidden="false" customHeight="false" outlineLevel="0" collapsed="false">
      <c r="A600" s="14"/>
      <c r="B600" s="15"/>
      <c r="C600" s="15" t="s">
        <v>57</v>
      </c>
      <c r="D600" s="16"/>
      <c r="E600" s="16"/>
      <c r="F600" s="17" t="s">
        <v>9</v>
      </c>
    </row>
    <row r="601" customFormat="false" ht="12.75" hidden="false" customHeight="false" outlineLevel="0" collapsed="false">
      <c r="A601" s="14"/>
      <c r="B601" s="15"/>
      <c r="C601" s="15" t="s">
        <v>57</v>
      </c>
      <c r="D601" s="16"/>
      <c r="E601" s="16"/>
      <c r="F601" s="17" t="s">
        <v>9</v>
      </c>
    </row>
    <row r="602" customFormat="false" ht="12.75" hidden="false" customHeight="false" outlineLevel="0" collapsed="false">
      <c r="A602" s="14" t="s">
        <v>1367</v>
      </c>
      <c r="B602" s="15" t="s">
        <v>1368</v>
      </c>
      <c r="C602" s="15" t="s">
        <v>1369</v>
      </c>
      <c r="D602" s="16" t="n">
        <v>1473</v>
      </c>
      <c r="E602" s="16" t="n">
        <v>1473</v>
      </c>
      <c r="F602" s="17" t="s">
        <v>9</v>
      </c>
    </row>
    <row r="603" customFormat="false" ht="12.75" hidden="false" customHeight="false" outlineLevel="0" collapsed="false">
      <c r="A603" s="14" t="s">
        <v>1370</v>
      </c>
      <c r="B603" s="15" t="s">
        <v>1371</v>
      </c>
      <c r="C603" s="15" t="s">
        <v>1372</v>
      </c>
      <c r="D603" s="16" t="n">
        <v>791</v>
      </c>
      <c r="E603" s="16" t="n">
        <v>791</v>
      </c>
      <c r="F603" s="17" t="s">
        <v>9</v>
      </c>
    </row>
    <row r="604" customFormat="false" ht="12.75" hidden="false" customHeight="false" outlineLevel="0" collapsed="false">
      <c r="A604" s="14" t="s">
        <v>1373</v>
      </c>
      <c r="B604" s="15" t="s">
        <v>1374</v>
      </c>
      <c r="C604" s="15" t="s">
        <v>1375</v>
      </c>
      <c r="D604" s="16" t="n">
        <v>0</v>
      </c>
      <c r="E604" s="16" t="n">
        <v>0</v>
      </c>
      <c r="F604" s="17" t="s">
        <v>9</v>
      </c>
    </row>
    <row r="605" customFormat="false" ht="12.75" hidden="false" customHeight="false" outlineLevel="0" collapsed="false">
      <c r="A605" s="20"/>
      <c r="B605" s="21" t="s">
        <v>1376</v>
      </c>
      <c r="C605" s="21" t="s">
        <v>1375</v>
      </c>
      <c r="D605" s="22" t="n">
        <v>1017</v>
      </c>
      <c r="E605" s="22" t="n">
        <v>1017</v>
      </c>
      <c r="F605" s="17" t="s">
        <v>9</v>
      </c>
    </row>
    <row r="606" customFormat="false" ht="12.75" hidden="false" customHeight="false" outlineLevel="0" collapsed="false">
      <c r="A606" s="14" t="s">
        <v>1377</v>
      </c>
      <c r="B606" s="15" t="s">
        <v>1378</v>
      </c>
      <c r="C606" s="15" t="s">
        <v>1379</v>
      </c>
      <c r="D606" s="16" t="n">
        <v>195</v>
      </c>
      <c r="E606" s="16" t="n">
        <v>195</v>
      </c>
      <c r="F606" s="17" t="s">
        <v>9</v>
      </c>
    </row>
    <row r="607" customFormat="false" ht="12.75" hidden="false" customHeight="false" outlineLevel="0" collapsed="false">
      <c r="A607" s="14"/>
      <c r="B607" s="15"/>
      <c r="C607" s="15" t="s">
        <v>57</v>
      </c>
      <c r="D607" s="16"/>
      <c r="E607" s="16"/>
      <c r="F607" s="17" t="s">
        <v>9</v>
      </c>
    </row>
    <row r="608" customFormat="false" ht="12.75" hidden="false" customHeight="false" outlineLevel="0" collapsed="false">
      <c r="A608" s="14"/>
      <c r="B608" s="15"/>
      <c r="C608" s="15"/>
      <c r="D608" s="16"/>
      <c r="E608" s="16"/>
      <c r="F608" s="17" t="s">
        <v>9</v>
      </c>
    </row>
    <row r="609" customFormat="false" ht="12.75" hidden="false" customHeight="false" outlineLevel="0" collapsed="false">
      <c r="A609" s="14"/>
      <c r="B609" s="15"/>
      <c r="C609" s="15"/>
      <c r="D609" s="16"/>
      <c r="E609" s="16"/>
      <c r="F609" s="17" t="s">
        <v>9</v>
      </c>
    </row>
    <row r="610" customFormat="false" ht="12.75" hidden="false" customHeight="false" outlineLevel="0" collapsed="false">
      <c r="A610" s="15" t="s">
        <v>1380</v>
      </c>
      <c r="B610" s="14" t="s">
        <v>1381</v>
      </c>
      <c r="C610" s="15" t="s">
        <v>1382</v>
      </c>
      <c r="D610" s="16" t="n">
        <v>415</v>
      </c>
      <c r="E610" s="16" t="n">
        <v>415</v>
      </c>
      <c r="F610" s="17" t="s">
        <v>9</v>
      </c>
    </row>
    <row r="611" customFormat="false" ht="12.75" hidden="false" customHeight="false" outlineLevel="0" collapsed="false">
      <c r="A611" s="14" t="s">
        <v>1383</v>
      </c>
      <c r="B611" s="23" t="s">
        <v>1384</v>
      </c>
      <c r="C611" s="23" t="s">
        <v>1385</v>
      </c>
      <c r="D611" s="16" t="n">
        <v>567</v>
      </c>
      <c r="E611" s="16" t="n">
        <v>567</v>
      </c>
      <c r="F611" s="17" t="s">
        <v>9</v>
      </c>
    </row>
    <row r="612" customFormat="false" ht="12.75" hidden="false" customHeight="false" outlineLevel="0" collapsed="false">
      <c r="A612" s="14" t="s">
        <v>1386</v>
      </c>
      <c r="B612" s="23" t="s">
        <v>1387</v>
      </c>
      <c r="C612" s="23" t="s">
        <v>1388</v>
      </c>
      <c r="D612" s="16" t="n">
        <v>831</v>
      </c>
      <c r="E612" s="16" t="n">
        <v>831</v>
      </c>
      <c r="F612" s="17" t="s">
        <v>9</v>
      </c>
    </row>
    <row r="613" customFormat="false" ht="12.75" hidden="false" customHeight="false" outlineLevel="0" collapsed="false">
      <c r="A613" s="14" t="s">
        <v>1389</v>
      </c>
      <c r="B613" s="23" t="s">
        <v>1390</v>
      </c>
      <c r="C613" s="23" t="s">
        <v>1391</v>
      </c>
      <c r="D613" s="16" t="n">
        <v>670</v>
      </c>
      <c r="E613" s="16" t="n">
        <v>670</v>
      </c>
      <c r="F613" s="17" t="s">
        <v>9</v>
      </c>
    </row>
    <row r="614" customFormat="false" ht="12.75" hidden="false" customHeight="false" outlineLevel="0" collapsed="false">
      <c r="A614" s="14"/>
      <c r="B614" s="15"/>
      <c r="C614" s="15"/>
      <c r="D614" s="16"/>
      <c r="E614" s="16"/>
      <c r="F614" s="17" t="s">
        <v>9</v>
      </c>
    </row>
    <row r="615" customFormat="false" ht="12.75" hidden="false" customHeight="false" outlineLevel="0" collapsed="false">
      <c r="A615" s="14"/>
      <c r="B615" s="15"/>
      <c r="C615" s="15" t="s">
        <v>57</v>
      </c>
      <c r="D615" s="16"/>
      <c r="E615" s="16"/>
      <c r="F615" s="17" t="s">
        <v>9</v>
      </c>
    </row>
    <row r="616" customFormat="false" ht="12.75" hidden="false" customHeight="false" outlineLevel="0" collapsed="false">
      <c r="A616" s="14"/>
      <c r="B616" s="15"/>
      <c r="C616" s="15" t="s">
        <v>57</v>
      </c>
      <c r="D616" s="16"/>
      <c r="E616" s="16"/>
      <c r="F616" s="17" t="s">
        <v>9</v>
      </c>
    </row>
    <row r="617" customFormat="false" ht="12.75" hidden="false" customHeight="false" outlineLevel="0" collapsed="false">
      <c r="A617" s="14" t="s">
        <v>1392</v>
      </c>
      <c r="B617" s="15" t="s">
        <v>1393</v>
      </c>
      <c r="C617" s="15" t="s">
        <v>1394</v>
      </c>
      <c r="D617" s="16" t="n">
        <v>676</v>
      </c>
      <c r="E617" s="16" t="n">
        <v>676</v>
      </c>
      <c r="F617" s="17" t="s">
        <v>9</v>
      </c>
    </row>
    <row r="618" customFormat="false" ht="12.75" hidden="false" customHeight="false" outlineLevel="0" collapsed="false">
      <c r="A618" s="14" t="s">
        <v>1395</v>
      </c>
      <c r="B618" s="15" t="s">
        <v>1396</v>
      </c>
      <c r="C618" s="15" t="s">
        <v>1397</v>
      </c>
      <c r="D618" s="16" t="n">
        <v>832</v>
      </c>
      <c r="E618" s="16" t="n">
        <v>832</v>
      </c>
      <c r="F618" s="17" t="s">
        <v>9</v>
      </c>
    </row>
    <row r="619" customFormat="false" ht="12.75" hidden="false" customHeight="false" outlineLevel="0" collapsed="false">
      <c r="A619" s="14" t="s">
        <v>1398</v>
      </c>
      <c r="B619" s="15" t="s">
        <v>1399</v>
      </c>
      <c r="C619" s="15" t="s">
        <v>1400</v>
      </c>
      <c r="D619" s="16" t="n">
        <v>1171</v>
      </c>
      <c r="E619" s="16" t="n">
        <v>1171</v>
      </c>
      <c r="F619" s="17" t="s">
        <v>9</v>
      </c>
    </row>
    <row r="620" customFormat="false" ht="12.75" hidden="false" customHeight="false" outlineLevel="0" collapsed="false">
      <c r="A620" s="14" t="s">
        <v>1268</v>
      </c>
      <c r="B620" s="15" t="s">
        <v>1269</v>
      </c>
      <c r="C620" s="15" t="s">
        <v>1270</v>
      </c>
      <c r="D620" s="16" t="n">
        <v>1179</v>
      </c>
      <c r="E620" s="16" t="n">
        <v>1179</v>
      </c>
      <c r="F620" s="17" t="s">
        <v>9</v>
      </c>
    </row>
    <row r="621" customFormat="false" ht="12.75" hidden="false" customHeight="false" outlineLevel="0" collapsed="false">
      <c r="A621" s="14" t="s">
        <v>1271</v>
      </c>
      <c r="B621" s="15" t="s">
        <v>1272</v>
      </c>
      <c r="C621" s="15" t="s">
        <v>1273</v>
      </c>
      <c r="D621" s="16" t="n">
        <v>1360</v>
      </c>
      <c r="E621" s="16" t="n">
        <v>1360</v>
      </c>
      <c r="F621" s="17" t="s">
        <v>9</v>
      </c>
    </row>
    <row r="622" customFormat="false" ht="12.75" hidden="false" customHeight="false" outlineLevel="0" collapsed="false">
      <c r="A622" s="14" t="s">
        <v>1401</v>
      </c>
      <c r="B622" s="15" t="s">
        <v>1402</v>
      </c>
      <c r="C622" s="15" t="s">
        <v>1403</v>
      </c>
      <c r="D622" s="16" t="n">
        <v>1245</v>
      </c>
      <c r="E622" s="16" t="n">
        <v>1245</v>
      </c>
      <c r="F622" s="17" t="s">
        <v>9</v>
      </c>
    </row>
    <row r="623" customFormat="false" ht="12.75" hidden="false" customHeight="false" outlineLevel="0" collapsed="false">
      <c r="A623" s="14" t="s">
        <v>1265</v>
      </c>
      <c r="B623" s="15" t="s">
        <v>1266</v>
      </c>
      <c r="C623" s="15" t="s">
        <v>1267</v>
      </c>
      <c r="D623" s="16" t="n">
        <v>1433</v>
      </c>
      <c r="E623" s="16" t="n">
        <v>1433</v>
      </c>
      <c r="F623" s="17" t="s">
        <v>9</v>
      </c>
    </row>
    <row r="624" customFormat="false" ht="12.75" hidden="false" customHeight="false" outlineLevel="0" collapsed="false">
      <c r="A624" s="14" t="s">
        <v>1404</v>
      </c>
      <c r="B624" s="15" t="s">
        <v>1405</v>
      </c>
      <c r="C624" s="15" t="s">
        <v>1406</v>
      </c>
      <c r="D624" s="16" t="n">
        <v>1104</v>
      </c>
      <c r="E624" s="16" t="n">
        <v>1104</v>
      </c>
      <c r="F624" s="17" t="s">
        <v>9</v>
      </c>
    </row>
    <row r="625" customFormat="false" ht="12.75" hidden="false" customHeight="false" outlineLevel="0" collapsed="false">
      <c r="A625" s="14" t="s">
        <v>1407</v>
      </c>
      <c r="B625" s="15" t="s">
        <v>1408</v>
      </c>
      <c r="C625" s="15" t="s">
        <v>1409</v>
      </c>
      <c r="D625" s="16" t="n">
        <v>1303</v>
      </c>
      <c r="E625" s="16" t="n">
        <v>1303</v>
      </c>
      <c r="F625" s="17" t="s">
        <v>9</v>
      </c>
    </row>
    <row r="626" customFormat="false" ht="12.75" hidden="false" customHeight="false" outlineLevel="0" collapsed="false">
      <c r="A626" s="14" t="s">
        <v>1262</v>
      </c>
      <c r="B626" s="15" t="s">
        <v>1263</v>
      </c>
      <c r="C626" s="15" t="s">
        <v>1264</v>
      </c>
      <c r="D626" s="16" t="n">
        <v>1287</v>
      </c>
      <c r="E626" s="16" t="n">
        <v>1287</v>
      </c>
      <c r="F626" s="17" t="s">
        <v>9</v>
      </c>
    </row>
    <row r="627" customFormat="false" ht="12.75" hidden="false" customHeight="false" outlineLevel="0" collapsed="false">
      <c r="A627" s="14"/>
      <c r="B627" s="15"/>
      <c r="C627" s="15" t="s">
        <v>57</v>
      </c>
      <c r="D627" s="16"/>
      <c r="E627" s="16"/>
      <c r="F627" s="17" t="s">
        <v>9</v>
      </c>
    </row>
    <row r="628" customFormat="false" ht="12.75" hidden="false" customHeight="false" outlineLevel="0" collapsed="false">
      <c r="A628" s="14"/>
      <c r="B628" s="15"/>
      <c r="C628" s="15" t="s">
        <v>57</v>
      </c>
      <c r="D628" s="16"/>
      <c r="E628" s="16"/>
      <c r="F628" s="17" t="s">
        <v>9</v>
      </c>
    </row>
    <row r="629" customFormat="false" ht="12.75" hidden="false" customHeight="false" outlineLevel="0" collapsed="false">
      <c r="A629" s="14"/>
      <c r="B629" s="15"/>
      <c r="C629" s="15" t="s">
        <v>57</v>
      </c>
      <c r="D629" s="16"/>
      <c r="E629" s="16"/>
      <c r="F629" s="17" t="s">
        <v>9</v>
      </c>
    </row>
    <row r="630" customFormat="false" ht="12.75" hidden="false" customHeight="false" outlineLevel="0" collapsed="false">
      <c r="A630" s="14"/>
      <c r="B630" s="15"/>
      <c r="C630" s="15" t="s">
        <v>57</v>
      </c>
      <c r="D630" s="16"/>
      <c r="E630" s="16"/>
      <c r="F630" s="17" t="s">
        <v>9</v>
      </c>
    </row>
    <row r="631" customFormat="false" ht="12.75" hidden="false" customHeight="false" outlineLevel="0" collapsed="false">
      <c r="A631" s="15" t="n">
        <v>4026106</v>
      </c>
      <c r="B631" s="21" t="s">
        <v>1410</v>
      </c>
      <c r="C631" s="15" t="s">
        <v>1411</v>
      </c>
      <c r="D631" s="16" t="n">
        <v>96</v>
      </c>
      <c r="E631" s="16" t="n">
        <v>96</v>
      </c>
      <c r="F631" s="17" t="s">
        <v>9</v>
      </c>
    </row>
    <row r="632" customFormat="false" ht="12.75" hidden="false" customHeight="false" outlineLevel="0" collapsed="false">
      <c r="A632" s="15" t="n">
        <v>4040148</v>
      </c>
      <c r="B632" s="21" t="s">
        <v>1412</v>
      </c>
      <c r="C632" s="15" t="s">
        <v>1413</v>
      </c>
      <c r="D632" s="16" t="n">
        <v>51</v>
      </c>
      <c r="E632" s="16" t="n">
        <v>51</v>
      </c>
      <c r="F632" s="17" t="s">
        <v>9</v>
      </c>
    </row>
    <row r="633" customFormat="false" ht="12.75" hidden="false" customHeight="false" outlineLevel="0" collapsed="false">
      <c r="A633" s="15" t="n">
        <v>4043589</v>
      </c>
      <c r="B633" s="21" t="s">
        <v>1414</v>
      </c>
      <c r="C633" s="15" t="s">
        <v>1415</v>
      </c>
      <c r="D633" s="16" t="n">
        <v>26</v>
      </c>
      <c r="E633" s="16" t="n">
        <v>26</v>
      </c>
      <c r="F633" s="17" t="s">
        <v>9</v>
      </c>
    </row>
    <row r="634" customFormat="false" ht="12.75" hidden="false" customHeight="false" outlineLevel="0" collapsed="false">
      <c r="A634" s="15" t="n">
        <v>4043590</v>
      </c>
      <c r="B634" s="21" t="s">
        <v>1416</v>
      </c>
      <c r="C634" s="15" t="s">
        <v>1417</v>
      </c>
      <c r="D634" s="16" t="n">
        <v>26</v>
      </c>
      <c r="E634" s="16" t="n">
        <v>26</v>
      </c>
      <c r="F634" s="17" t="s">
        <v>9</v>
      </c>
    </row>
    <row r="635" customFormat="false" ht="12.75" hidden="false" customHeight="false" outlineLevel="0" collapsed="false">
      <c r="A635" s="15" t="n">
        <v>4043591</v>
      </c>
      <c r="B635" s="21" t="s">
        <v>1418</v>
      </c>
      <c r="C635" s="15" t="s">
        <v>1419</v>
      </c>
      <c r="D635" s="16" t="n">
        <v>27</v>
      </c>
      <c r="E635" s="16" t="n">
        <v>27</v>
      </c>
      <c r="F635" s="17" t="s">
        <v>9</v>
      </c>
    </row>
    <row r="636" customFormat="false" ht="12.75" hidden="false" customHeight="false" outlineLevel="0" collapsed="false">
      <c r="A636" s="15" t="n">
        <v>4043592</v>
      </c>
      <c r="B636" s="21" t="s">
        <v>1420</v>
      </c>
      <c r="C636" s="15" t="s">
        <v>1421</v>
      </c>
      <c r="D636" s="16" t="n">
        <v>54</v>
      </c>
      <c r="E636" s="16" t="n">
        <v>54</v>
      </c>
      <c r="F636" s="17" t="s">
        <v>9</v>
      </c>
    </row>
    <row r="637" customFormat="false" ht="12.75" hidden="false" customHeight="false" outlineLevel="0" collapsed="false">
      <c r="A637" s="15" t="n">
        <v>4043593</v>
      </c>
      <c r="B637" s="21" t="s">
        <v>1422</v>
      </c>
      <c r="C637" s="15" t="s">
        <v>1423</v>
      </c>
      <c r="D637" s="16" t="n">
        <v>40</v>
      </c>
      <c r="E637" s="16" t="n">
        <v>40</v>
      </c>
      <c r="F637" s="17" t="s">
        <v>9</v>
      </c>
    </row>
    <row r="638" customFormat="false" ht="12.75" hidden="false" customHeight="false" outlineLevel="0" collapsed="false">
      <c r="A638" s="15" t="n">
        <v>4043594</v>
      </c>
      <c r="B638" s="21" t="s">
        <v>1424</v>
      </c>
      <c r="C638" s="15" t="s">
        <v>1425</v>
      </c>
      <c r="D638" s="16" t="n">
        <v>23</v>
      </c>
      <c r="E638" s="16" t="n">
        <v>23</v>
      </c>
      <c r="F638" s="17" t="s">
        <v>9</v>
      </c>
    </row>
    <row r="639" customFormat="false" ht="12.75" hidden="false" customHeight="false" outlineLevel="0" collapsed="false">
      <c r="A639" s="15" t="n">
        <v>14080099</v>
      </c>
      <c r="B639" s="21" t="s">
        <v>1426</v>
      </c>
      <c r="C639" s="15" t="s">
        <v>1427</v>
      </c>
      <c r="D639" s="16" t="n">
        <v>9</v>
      </c>
      <c r="E639" s="16" t="n">
        <v>9</v>
      </c>
      <c r="F639" s="17" t="s">
        <v>9</v>
      </c>
    </row>
    <row r="640" customFormat="false" ht="12.75" hidden="false" customHeight="false" outlineLevel="0" collapsed="false">
      <c r="A640" s="15" t="s">
        <v>1428</v>
      </c>
      <c r="B640" s="21" t="s">
        <v>1429</v>
      </c>
      <c r="C640" s="15" t="s">
        <v>1430</v>
      </c>
      <c r="D640" s="16" t="n">
        <v>302</v>
      </c>
      <c r="E640" s="16" t="n">
        <v>302</v>
      </c>
      <c r="F640" s="17" t="s">
        <v>9</v>
      </c>
    </row>
    <row r="641" customFormat="false" ht="12.75" hidden="false" customHeight="false" outlineLevel="0" collapsed="false">
      <c r="A641" s="15" t="s">
        <v>1431</v>
      </c>
      <c r="B641" s="21" t="s">
        <v>1432</v>
      </c>
      <c r="C641" s="15" t="s">
        <v>1433</v>
      </c>
      <c r="D641" s="16" t="n">
        <v>420</v>
      </c>
      <c r="E641" s="16" t="n">
        <v>420</v>
      </c>
      <c r="F641" s="17" t="s">
        <v>9</v>
      </c>
    </row>
    <row r="642" customFormat="false" ht="12.75" hidden="false" customHeight="false" outlineLevel="0" collapsed="false">
      <c r="A642" s="15" t="s">
        <v>1434</v>
      </c>
      <c r="B642" s="21" t="s">
        <v>1435</v>
      </c>
      <c r="C642" s="15" t="s">
        <v>1436</v>
      </c>
      <c r="D642" s="16" t="n">
        <v>568</v>
      </c>
      <c r="E642" s="16" t="n">
        <v>568</v>
      </c>
      <c r="F642" s="17" t="s">
        <v>9</v>
      </c>
    </row>
    <row r="643" customFormat="false" ht="12.75" hidden="false" customHeight="false" outlineLevel="0" collapsed="false">
      <c r="A643" s="15" t="s">
        <v>1437</v>
      </c>
      <c r="B643" s="21" t="s">
        <v>1438</v>
      </c>
      <c r="C643" s="15" t="s">
        <v>1439</v>
      </c>
      <c r="D643" s="16" t="n">
        <v>239</v>
      </c>
      <c r="E643" s="16" t="n">
        <v>239</v>
      </c>
      <c r="F643" s="17" t="s">
        <v>9</v>
      </c>
    </row>
    <row r="644" customFormat="false" ht="12.75" hidden="false" customHeight="false" outlineLevel="0" collapsed="false">
      <c r="A644" s="15" t="s">
        <v>1440</v>
      </c>
      <c r="B644" s="21" t="s">
        <v>1441</v>
      </c>
      <c r="C644" s="15" t="s">
        <v>1442</v>
      </c>
      <c r="D644" s="16" t="n">
        <v>453</v>
      </c>
      <c r="E644" s="16" t="n">
        <v>453</v>
      </c>
      <c r="F644" s="17" t="s">
        <v>9</v>
      </c>
    </row>
    <row r="645" customFormat="false" ht="12.75" hidden="false" customHeight="false" outlineLevel="0" collapsed="false">
      <c r="A645" s="15" t="s">
        <v>1443</v>
      </c>
      <c r="B645" s="21" t="s">
        <v>1444</v>
      </c>
      <c r="C645" s="15" t="s">
        <v>1445</v>
      </c>
      <c r="D645" s="16" t="n">
        <v>311</v>
      </c>
      <c r="E645" s="16" t="n">
        <v>311</v>
      </c>
      <c r="F645" s="17" t="s">
        <v>9</v>
      </c>
    </row>
    <row r="646" customFormat="false" ht="12.75" hidden="false" customHeight="false" outlineLevel="0" collapsed="false">
      <c r="A646" s="15" t="s">
        <v>1446</v>
      </c>
      <c r="B646" s="21" t="s">
        <v>1447</v>
      </c>
      <c r="C646" s="15" t="s">
        <v>1448</v>
      </c>
      <c r="D646" s="16" t="n">
        <v>453</v>
      </c>
      <c r="E646" s="16" t="n">
        <v>453</v>
      </c>
      <c r="F646" s="17" t="s">
        <v>9</v>
      </c>
    </row>
    <row r="647" customFormat="false" ht="12.75" hidden="false" customHeight="false" outlineLevel="0" collapsed="false">
      <c r="A647" s="15" t="s">
        <v>1449</v>
      </c>
      <c r="B647" s="21" t="s">
        <v>1450</v>
      </c>
      <c r="C647" s="15" t="s">
        <v>1451</v>
      </c>
      <c r="D647" s="16" t="n">
        <v>395</v>
      </c>
      <c r="E647" s="16" t="n">
        <v>395</v>
      </c>
      <c r="F647" s="17" t="s">
        <v>9</v>
      </c>
    </row>
    <row r="648" customFormat="false" ht="12.75" hidden="false" customHeight="false" outlineLevel="0" collapsed="false">
      <c r="A648" s="15" t="s">
        <v>1452</v>
      </c>
      <c r="B648" s="21" t="s">
        <v>1453</v>
      </c>
      <c r="C648" s="15" t="s">
        <v>1454</v>
      </c>
      <c r="D648" s="16" t="n">
        <v>311</v>
      </c>
      <c r="E648" s="16" t="n">
        <v>311</v>
      </c>
      <c r="F648" s="17" t="s">
        <v>9</v>
      </c>
    </row>
    <row r="649" customFormat="false" ht="12.75" hidden="false" customHeight="false" outlineLevel="0" collapsed="false">
      <c r="A649" s="15" t="s">
        <v>1455</v>
      </c>
      <c r="B649" s="21" t="s">
        <v>1456</v>
      </c>
      <c r="C649" s="15" t="s">
        <v>1457</v>
      </c>
      <c r="D649" s="16" t="n">
        <v>12</v>
      </c>
      <c r="E649" s="16" t="n">
        <v>12</v>
      </c>
      <c r="F649" s="17" t="s">
        <v>9</v>
      </c>
    </row>
    <row r="650" customFormat="false" ht="12.75" hidden="false" customHeight="false" outlineLevel="0" collapsed="false">
      <c r="A650" s="15" t="s">
        <v>1458</v>
      </c>
      <c r="B650" s="21" t="s">
        <v>1459</v>
      </c>
      <c r="C650" s="15" t="s">
        <v>1460</v>
      </c>
      <c r="D650" s="16" t="n">
        <v>13</v>
      </c>
      <c r="E650" s="16" t="n">
        <v>13</v>
      </c>
      <c r="F650" s="17" t="s">
        <v>9</v>
      </c>
    </row>
    <row r="651" customFormat="false" ht="12.75" hidden="false" customHeight="false" outlineLevel="0" collapsed="false">
      <c r="A651" s="21" t="s">
        <v>1461</v>
      </c>
      <c r="B651" s="21" t="s">
        <v>1462</v>
      </c>
      <c r="C651" s="15" t="s">
        <v>1463</v>
      </c>
      <c r="D651" s="16" t="n">
        <v>106</v>
      </c>
      <c r="E651" s="16" t="n">
        <v>106</v>
      </c>
      <c r="F651" s="17" t="s">
        <v>9</v>
      </c>
    </row>
    <row r="652" customFormat="false" ht="12.75" hidden="false" customHeight="false" outlineLevel="0" collapsed="false">
      <c r="A652" s="15" t="s">
        <v>1464</v>
      </c>
      <c r="B652" s="21" t="s">
        <v>1465</v>
      </c>
      <c r="C652" s="15" t="s">
        <v>1466</v>
      </c>
      <c r="D652" s="16" t="n">
        <v>58</v>
      </c>
      <c r="E652" s="16" t="n">
        <v>58</v>
      </c>
      <c r="F652" s="17" t="s">
        <v>9</v>
      </c>
    </row>
    <row r="653" customFormat="false" ht="12.75" hidden="false" customHeight="false" outlineLevel="0" collapsed="false">
      <c r="A653" s="15"/>
      <c r="B653" s="15" t="s">
        <v>1467</v>
      </c>
      <c r="C653" s="15" t="s">
        <v>1468</v>
      </c>
      <c r="D653" s="16" t="n">
        <v>1328</v>
      </c>
      <c r="E653" s="16" t="n">
        <v>1328</v>
      </c>
      <c r="F653" s="17" t="s">
        <v>9</v>
      </c>
    </row>
    <row r="654" customFormat="false" ht="12.75" hidden="false" customHeight="false" outlineLevel="0" collapsed="false">
      <c r="A654" s="15"/>
      <c r="B654" s="15"/>
      <c r="C654" s="15" t="s">
        <v>57</v>
      </c>
      <c r="D654" s="16"/>
      <c r="E654" s="16"/>
      <c r="F654" s="17" t="s">
        <v>9</v>
      </c>
    </row>
    <row r="655" customFormat="false" ht="12.75" hidden="false" customHeight="false" outlineLevel="0" collapsed="false">
      <c r="A655" s="15" t="n">
        <v>4021299</v>
      </c>
      <c r="B655" s="21" t="s">
        <v>1469</v>
      </c>
      <c r="C655" s="15" t="s">
        <v>1470</v>
      </c>
      <c r="D655" s="16" t="n">
        <v>11</v>
      </c>
      <c r="E655" s="16" t="n">
        <v>11</v>
      </c>
      <c r="F655" s="17" t="s">
        <v>9</v>
      </c>
    </row>
    <row r="656" customFormat="false" ht="12.75" hidden="false" customHeight="false" outlineLevel="0" collapsed="false">
      <c r="A656" s="15" t="n">
        <v>4026104</v>
      </c>
      <c r="B656" s="21" t="s">
        <v>1471</v>
      </c>
      <c r="C656" s="15" t="s">
        <v>1472</v>
      </c>
      <c r="D656" s="16" t="n">
        <v>43</v>
      </c>
      <c r="E656" s="16" t="n">
        <v>43</v>
      </c>
      <c r="F656" s="17" t="s">
        <v>9</v>
      </c>
    </row>
    <row r="657" customFormat="false" ht="12.75" hidden="false" customHeight="false" outlineLevel="0" collapsed="false">
      <c r="A657" s="15" t="n">
        <v>4026813</v>
      </c>
      <c r="B657" s="21" t="s">
        <v>1473</v>
      </c>
      <c r="C657" s="15" t="s">
        <v>1474</v>
      </c>
      <c r="D657" s="16" t="n">
        <v>43</v>
      </c>
      <c r="E657" s="16" t="n">
        <v>43</v>
      </c>
      <c r="F657" s="17" t="s">
        <v>9</v>
      </c>
    </row>
    <row r="658" customFormat="false" ht="12.75" hidden="false" customHeight="false" outlineLevel="0" collapsed="false">
      <c r="A658" s="15" t="n">
        <v>4040150</v>
      </c>
      <c r="B658" s="21" t="s">
        <v>1475</v>
      </c>
      <c r="C658" s="15" t="s">
        <v>1476</v>
      </c>
      <c r="D658" s="16" t="n">
        <v>73</v>
      </c>
      <c r="E658" s="16" t="n">
        <v>73</v>
      </c>
      <c r="F658" s="17" t="s">
        <v>9</v>
      </c>
    </row>
    <row r="659" customFormat="false" ht="12.75" hidden="false" customHeight="false" outlineLevel="0" collapsed="false">
      <c r="A659" s="15" t="n">
        <v>4041054</v>
      </c>
      <c r="B659" s="21" t="s">
        <v>1477</v>
      </c>
      <c r="C659" s="15" t="s">
        <v>1478</v>
      </c>
      <c r="D659" s="16" t="n">
        <v>9</v>
      </c>
      <c r="E659" s="16" t="n">
        <v>9</v>
      </c>
      <c r="F659" s="17" t="s">
        <v>9</v>
      </c>
    </row>
    <row r="660" customFormat="false" ht="12.75" hidden="false" customHeight="false" outlineLevel="0" collapsed="false">
      <c r="A660" s="15" t="s">
        <v>1479</v>
      </c>
      <c r="B660" s="21" t="s">
        <v>1480</v>
      </c>
      <c r="C660" s="15" t="s">
        <v>1481</v>
      </c>
      <c r="D660" s="16" t="n">
        <v>742</v>
      </c>
      <c r="E660" s="16" t="n">
        <v>742</v>
      </c>
      <c r="F660" s="17" t="s">
        <v>9</v>
      </c>
    </row>
    <row r="661" customFormat="false" ht="12.75" hidden="false" customHeight="false" outlineLevel="0" collapsed="false">
      <c r="A661" s="15" t="s">
        <v>1482</v>
      </c>
      <c r="B661" s="21" t="s">
        <v>1483</v>
      </c>
      <c r="C661" s="15" t="s">
        <v>1484</v>
      </c>
      <c r="D661" s="16" t="n">
        <v>742</v>
      </c>
      <c r="E661" s="16" t="n">
        <v>742</v>
      </c>
      <c r="F661" s="17" t="s">
        <v>9</v>
      </c>
    </row>
    <row r="662" customFormat="false" ht="12.75" hidden="false" customHeight="false" outlineLevel="0" collapsed="false">
      <c r="A662" s="15" t="s">
        <v>1485</v>
      </c>
      <c r="B662" s="21" t="s">
        <v>1486</v>
      </c>
      <c r="C662" s="15" t="s">
        <v>1487</v>
      </c>
      <c r="D662" s="16" t="n">
        <v>1939</v>
      </c>
      <c r="E662" s="16" t="n">
        <v>1939</v>
      </c>
      <c r="F662" s="17" t="s">
        <v>9</v>
      </c>
    </row>
    <row r="663" customFormat="false" ht="12.75" hidden="false" customHeight="false" outlineLevel="0" collapsed="false">
      <c r="A663" s="15" t="s">
        <v>1488</v>
      </c>
      <c r="B663" s="21" t="s">
        <v>1489</v>
      </c>
      <c r="C663" s="15" t="s">
        <v>1490</v>
      </c>
      <c r="D663" s="16" t="n">
        <v>989</v>
      </c>
      <c r="E663" s="16" t="n">
        <v>989</v>
      </c>
      <c r="F663" s="17" t="s">
        <v>9</v>
      </c>
    </row>
    <row r="664" customFormat="false" ht="12.75" hidden="false" customHeight="false" outlineLevel="0" collapsed="false">
      <c r="A664" s="27" t="n">
        <v>6200058</v>
      </c>
      <c r="B664" s="21" t="s">
        <v>1491</v>
      </c>
      <c r="C664" s="15" t="s">
        <v>1492</v>
      </c>
      <c r="D664" s="16" t="n">
        <v>186</v>
      </c>
      <c r="E664" s="16" t="n">
        <v>186</v>
      </c>
      <c r="F664" s="17" t="s">
        <v>9</v>
      </c>
    </row>
    <row r="665" customFormat="false" ht="12.75" hidden="false" customHeight="false" outlineLevel="0" collapsed="false">
      <c r="A665" s="27" t="n">
        <v>6200059</v>
      </c>
      <c r="B665" s="21" t="s">
        <v>1493</v>
      </c>
      <c r="C665" s="15" t="s">
        <v>1494</v>
      </c>
      <c r="D665" s="16" t="n">
        <v>357</v>
      </c>
      <c r="E665" s="16" t="n">
        <v>357</v>
      </c>
      <c r="F665" s="17" t="s">
        <v>9</v>
      </c>
    </row>
    <row r="666" customFormat="false" ht="12.75" hidden="false" customHeight="false" outlineLevel="0" collapsed="false">
      <c r="A666" s="15"/>
      <c r="B666" s="21"/>
      <c r="C666" s="15" t="s">
        <v>57</v>
      </c>
      <c r="D666" s="16"/>
      <c r="E666" s="16"/>
      <c r="F666" s="17" t="s">
        <v>9</v>
      </c>
    </row>
    <row r="667" customFormat="false" ht="12.75" hidden="false" customHeight="false" outlineLevel="0" collapsed="false">
      <c r="A667" s="15" t="n">
        <v>4060353</v>
      </c>
      <c r="B667" s="21" t="s">
        <v>1495</v>
      </c>
      <c r="C667" s="15" t="s">
        <v>1496</v>
      </c>
      <c r="D667" s="16" t="n">
        <v>11</v>
      </c>
      <c r="E667" s="16" t="n">
        <v>11</v>
      </c>
      <c r="F667" s="17" t="s">
        <v>9</v>
      </c>
    </row>
    <row r="668" customFormat="false" ht="12.75" hidden="false" customHeight="false" outlineLevel="0" collapsed="false">
      <c r="A668" s="15" t="n">
        <v>4060414</v>
      </c>
      <c r="B668" s="21" t="s">
        <v>1497</v>
      </c>
      <c r="C668" s="15" t="s">
        <v>1498</v>
      </c>
      <c r="D668" s="16" t="n">
        <v>17</v>
      </c>
      <c r="E668" s="16" t="n">
        <v>17</v>
      </c>
      <c r="F668" s="17" t="s">
        <v>9</v>
      </c>
    </row>
    <row r="669" customFormat="false" ht="12.75" hidden="false" customHeight="false" outlineLevel="0" collapsed="false">
      <c r="A669" s="15" t="s">
        <v>1499</v>
      </c>
      <c r="B669" s="21" t="s">
        <v>1500</v>
      </c>
      <c r="C669" s="15" t="s">
        <v>1501</v>
      </c>
      <c r="D669" s="16" t="n">
        <v>347</v>
      </c>
      <c r="E669" s="16" t="n">
        <v>347</v>
      </c>
      <c r="F669" s="17" t="s">
        <v>9</v>
      </c>
    </row>
    <row r="670" customFormat="false" ht="12.75" hidden="false" customHeight="false" outlineLevel="0" collapsed="false">
      <c r="A670" s="15" t="s">
        <v>1502</v>
      </c>
      <c r="B670" s="21" t="s">
        <v>1503</v>
      </c>
      <c r="C670" s="15" t="s">
        <v>1504</v>
      </c>
      <c r="D670" s="16" t="n">
        <v>610</v>
      </c>
      <c r="E670" s="16" t="n">
        <v>610</v>
      </c>
      <c r="F670" s="17" t="s">
        <v>9</v>
      </c>
    </row>
    <row r="671" customFormat="false" ht="12.75" hidden="false" customHeight="false" outlineLevel="0" collapsed="false">
      <c r="A671" s="15" t="s">
        <v>1505</v>
      </c>
      <c r="B671" s="21" t="s">
        <v>1506</v>
      </c>
      <c r="C671" s="15" t="s">
        <v>1507</v>
      </c>
      <c r="D671" s="16" t="n">
        <v>453</v>
      </c>
      <c r="E671" s="16" t="n">
        <v>453</v>
      </c>
      <c r="F671" s="17" t="s">
        <v>9</v>
      </c>
    </row>
    <row r="672" customFormat="false" ht="12.75" hidden="false" customHeight="false" outlineLevel="0" collapsed="false">
      <c r="A672" s="15" t="s">
        <v>1508</v>
      </c>
      <c r="B672" s="21" t="s">
        <v>1509</v>
      </c>
      <c r="C672" s="15" t="s">
        <v>1510</v>
      </c>
      <c r="D672" s="16" t="n">
        <v>239</v>
      </c>
      <c r="E672" s="16" t="n">
        <v>239</v>
      </c>
      <c r="F672" s="17" t="s">
        <v>9</v>
      </c>
    </row>
    <row r="673" customFormat="false" ht="12.75" hidden="false" customHeight="false" outlineLevel="0" collapsed="false">
      <c r="A673" s="15" t="s">
        <v>1511</v>
      </c>
      <c r="B673" s="21" t="s">
        <v>1512</v>
      </c>
      <c r="C673" s="15" t="s">
        <v>1513</v>
      </c>
      <c r="D673" s="16" t="n">
        <v>527</v>
      </c>
      <c r="E673" s="16" t="n">
        <v>527</v>
      </c>
      <c r="F673" s="17" t="s">
        <v>9</v>
      </c>
    </row>
    <row r="674" customFormat="false" ht="12.75" hidden="false" customHeight="false" outlineLevel="0" collapsed="false">
      <c r="A674" s="15" t="s">
        <v>1514</v>
      </c>
      <c r="B674" s="21" t="s">
        <v>1515</v>
      </c>
      <c r="C674" s="15" t="s">
        <v>1516</v>
      </c>
      <c r="D674" s="16" t="n">
        <v>239</v>
      </c>
      <c r="E674" s="16" t="n">
        <v>239</v>
      </c>
      <c r="F674" s="17" t="s">
        <v>9</v>
      </c>
    </row>
    <row r="675" customFormat="false" ht="12.75" hidden="false" customHeight="false" outlineLevel="0" collapsed="false">
      <c r="A675" s="15"/>
      <c r="B675" s="21"/>
      <c r="C675" s="15" t="s">
        <v>57</v>
      </c>
      <c r="D675" s="16"/>
      <c r="E675" s="16"/>
      <c r="F675" s="17" t="s">
        <v>9</v>
      </c>
    </row>
    <row r="676" customFormat="false" ht="12.75" hidden="false" customHeight="false" outlineLevel="0" collapsed="false">
      <c r="A676" s="15" t="s">
        <v>1517</v>
      </c>
      <c r="B676" s="21" t="s">
        <v>1518</v>
      </c>
      <c r="C676" s="15" t="s">
        <v>1519</v>
      </c>
      <c r="D676" s="16" t="n">
        <v>1939</v>
      </c>
      <c r="E676" s="16" t="n">
        <v>1939</v>
      </c>
      <c r="F676" s="17" t="s">
        <v>9</v>
      </c>
    </row>
    <row r="677" customFormat="false" ht="12.75" hidden="false" customHeight="false" outlineLevel="0" collapsed="false">
      <c r="A677" s="27" t="s">
        <v>1520</v>
      </c>
      <c r="B677" s="21" t="s">
        <v>1521</v>
      </c>
      <c r="C677" s="15" t="s">
        <v>1522</v>
      </c>
      <c r="D677" s="16" t="n">
        <v>311</v>
      </c>
      <c r="E677" s="16" t="n">
        <v>311</v>
      </c>
      <c r="F677" s="17" t="s">
        <v>9</v>
      </c>
    </row>
    <row r="678" customFormat="false" ht="12.75" hidden="false" customHeight="false" outlineLevel="0" collapsed="false">
      <c r="A678" s="27" t="s">
        <v>1523</v>
      </c>
      <c r="B678" s="21" t="s">
        <v>1524</v>
      </c>
      <c r="C678" s="15" t="s">
        <v>1525</v>
      </c>
      <c r="D678" s="16" t="n">
        <v>676</v>
      </c>
      <c r="E678" s="16" t="n">
        <v>676</v>
      </c>
      <c r="F678" s="17" t="s">
        <v>9</v>
      </c>
    </row>
    <row r="679" customFormat="false" ht="12.75" hidden="false" customHeight="false" outlineLevel="0" collapsed="false">
      <c r="A679" s="15"/>
      <c r="B679" s="15"/>
      <c r="C679" s="15" t="s">
        <v>57</v>
      </c>
      <c r="D679" s="16"/>
      <c r="E679" s="16"/>
      <c r="F679" s="17" t="s">
        <v>9</v>
      </c>
    </row>
    <row r="680" customFormat="false" ht="12.75" hidden="false" customHeight="false" outlineLevel="0" collapsed="false">
      <c r="A680" s="15" t="s">
        <v>1526</v>
      </c>
      <c r="B680" s="21" t="s">
        <v>1527</v>
      </c>
      <c r="C680" s="15" t="s">
        <v>1528</v>
      </c>
      <c r="D680" s="16" t="n">
        <v>907</v>
      </c>
      <c r="E680" s="16" t="n">
        <v>907</v>
      </c>
      <c r="F680" s="17" t="s">
        <v>9</v>
      </c>
    </row>
    <row r="681" customFormat="false" ht="12.75" hidden="false" customHeight="false" outlineLevel="0" collapsed="false">
      <c r="A681" s="15" t="s">
        <v>1529</v>
      </c>
      <c r="B681" s="21" t="s">
        <v>1530</v>
      </c>
      <c r="C681" s="15" t="s">
        <v>1531</v>
      </c>
      <c r="D681" s="16" t="n">
        <v>676</v>
      </c>
      <c r="E681" s="16" t="n">
        <v>676</v>
      </c>
      <c r="F681" s="17" t="s">
        <v>9</v>
      </c>
    </row>
    <row r="682" customFormat="false" ht="12.75" hidden="false" customHeight="false" outlineLevel="0" collapsed="false">
      <c r="A682" s="15" t="s">
        <v>1532</v>
      </c>
      <c r="B682" s="21" t="s">
        <v>1533</v>
      </c>
      <c r="C682" s="15" t="s">
        <v>1534</v>
      </c>
      <c r="D682" s="16" t="n">
        <v>453</v>
      </c>
      <c r="E682" s="16" t="n">
        <v>453</v>
      </c>
      <c r="F682" s="17" t="s">
        <v>9</v>
      </c>
    </row>
    <row r="683" customFormat="false" ht="12.75" hidden="false" customHeight="false" outlineLevel="0" collapsed="false">
      <c r="A683" s="15" t="s">
        <v>1535</v>
      </c>
      <c r="B683" s="21" t="s">
        <v>1536</v>
      </c>
      <c r="C683" s="15" t="s">
        <v>1537</v>
      </c>
      <c r="D683" s="16" t="n">
        <v>239</v>
      </c>
      <c r="E683" s="16" t="n">
        <v>239</v>
      </c>
      <c r="F683" s="17" t="s">
        <v>9</v>
      </c>
    </row>
    <row r="684" customFormat="false" ht="12.75" hidden="false" customHeight="false" outlineLevel="0" collapsed="false">
      <c r="A684" s="15" t="s">
        <v>1538</v>
      </c>
      <c r="B684" s="21" t="s">
        <v>1539</v>
      </c>
      <c r="C684" s="15" t="s">
        <v>1540</v>
      </c>
      <c r="D684" s="16" t="n">
        <v>311</v>
      </c>
      <c r="E684" s="16" t="n">
        <v>311</v>
      </c>
      <c r="F684" s="17" t="s">
        <v>9</v>
      </c>
    </row>
    <row r="685" customFormat="false" ht="12.75" hidden="false" customHeight="false" outlineLevel="0" collapsed="false">
      <c r="A685" s="2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15.85"/>
    <col collapsed="false" customWidth="true" hidden="false" outlineLevel="0" max="3" min="3" style="30" width="45.56"/>
    <col collapsed="false" customWidth="true" hidden="false" outlineLevel="0" max="4" min="4" style="71" width="10.28"/>
    <col collapsed="false" customWidth="true" hidden="false" outlineLevel="0" max="5" min="5" style="71" width="12.85"/>
    <col collapsed="false" customWidth="true" hidden="false" outlineLevel="0" max="6" min="6" style="71" width="20.28"/>
  </cols>
  <sheetData>
    <row r="1" customFormat="false" ht="12.75" hidden="false" customHeight="false" outlineLevel="0" collapsed="false">
      <c r="B1" s="150" t="s">
        <v>0</v>
      </c>
      <c r="C1" s="150"/>
      <c r="D1" s="150"/>
      <c r="E1" s="150"/>
      <c r="F1" s="150"/>
    </row>
    <row r="2" customFormat="false" ht="21.75" hidden="false" customHeight="true" outlineLevel="0" collapsed="false">
      <c r="B2" s="150" t="s">
        <v>5300</v>
      </c>
      <c r="C2" s="150"/>
      <c r="D2" s="150"/>
      <c r="E2" s="150"/>
      <c r="F2" s="150"/>
    </row>
    <row r="3" s="310" customFormat="true" ht="13.5" hidden="false" customHeight="false" outlineLevel="0" collapsed="false">
      <c r="A3" s="305"/>
      <c r="B3" s="306" t="s">
        <v>2</v>
      </c>
      <c r="C3" s="307"/>
      <c r="D3" s="308" t="s">
        <v>3</v>
      </c>
      <c r="E3" s="308" t="s">
        <v>5301</v>
      </c>
      <c r="F3" s="309" t="s">
        <v>5302</v>
      </c>
    </row>
    <row r="4" customFormat="false" ht="12.75" hidden="false" customHeight="false" outlineLevel="0" collapsed="false">
      <c r="A4" s="311"/>
      <c r="B4" s="19"/>
      <c r="C4" s="19"/>
      <c r="D4" s="312"/>
      <c r="E4" s="313"/>
      <c r="F4" s="91"/>
    </row>
    <row r="5" customFormat="false" ht="12.75" hidden="false" customHeight="false" outlineLevel="0" collapsed="false">
      <c r="A5" s="314"/>
      <c r="B5" s="95" t="s">
        <v>5303</v>
      </c>
      <c r="C5" s="315" t="s">
        <v>5304</v>
      </c>
      <c r="D5" s="313" t="n">
        <v>337.08501</v>
      </c>
      <c r="E5" s="313" t="n">
        <v>337.08501</v>
      </c>
      <c r="F5" s="224" t="s">
        <v>1549</v>
      </c>
    </row>
    <row r="6" customFormat="false" ht="12.75" hidden="false" customHeight="false" outlineLevel="0" collapsed="false">
      <c r="A6" s="316"/>
      <c r="B6" s="95"/>
      <c r="C6" s="315"/>
      <c r="D6" s="313"/>
      <c r="E6" s="313"/>
      <c r="F6" s="224"/>
    </row>
    <row r="7" customFormat="false" ht="12.75" hidden="false" customHeight="false" outlineLevel="0" collapsed="false">
      <c r="A7" s="311"/>
      <c r="B7" s="95" t="s">
        <v>5305</v>
      </c>
      <c r="C7" s="315" t="s">
        <v>5306</v>
      </c>
      <c r="D7" s="313" t="n">
        <v>894.05712792</v>
      </c>
      <c r="E7" s="313" t="n">
        <v>894.05712792</v>
      </c>
      <c r="F7" s="224" t="s">
        <v>1549</v>
      </c>
    </row>
    <row r="8" customFormat="false" ht="12.75" hidden="false" customHeight="false" outlineLevel="0" collapsed="false">
      <c r="A8" s="311"/>
      <c r="B8" s="95" t="s">
        <v>5307</v>
      </c>
      <c r="C8" s="315" t="s">
        <v>5308</v>
      </c>
      <c r="D8" s="313" t="n">
        <v>1078.83841032</v>
      </c>
      <c r="E8" s="313" t="n">
        <v>1078.83841032</v>
      </c>
      <c r="F8" s="224" t="s">
        <v>2411</v>
      </c>
    </row>
    <row r="9" customFormat="false" ht="12.75" hidden="false" customHeight="false" outlineLevel="0" collapsed="false">
      <c r="A9" s="316"/>
      <c r="B9" s="95"/>
      <c r="C9" s="315"/>
      <c r="D9" s="313"/>
      <c r="E9" s="313"/>
      <c r="F9" s="224"/>
    </row>
    <row r="10" customFormat="false" ht="12.75" hidden="false" customHeight="false" outlineLevel="0" collapsed="false">
      <c r="A10" s="316"/>
      <c r="B10" s="95" t="s">
        <v>5309</v>
      </c>
      <c r="C10" s="315" t="s">
        <v>5310</v>
      </c>
      <c r="D10" s="313" t="n">
        <v>808.954363872</v>
      </c>
      <c r="E10" s="313" t="n">
        <v>808.954363872</v>
      </c>
      <c r="F10" s="224" t="s">
        <v>9</v>
      </c>
      <c r="G10" s="0" t="s">
        <v>5311</v>
      </c>
    </row>
    <row r="11" customFormat="false" ht="12.75" hidden="false" customHeight="false" outlineLevel="0" collapsed="false">
      <c r="A11" s="316"/>
      <c r="B11" s="95" t="s">
        <v>5312</v>
      </c>
      <c r="C11" s="315" t="s">
        <v>5313</v>
      </c>
      <c r="D11" s="313" t="n">
        <v>1154.27259834514</v>
      </c>
      <c r="E11" s="313" t="n">
        <v>1154.27259834514</v>
      </c>
      <c r="F11" s="224" t="s">
        <v>2411</v>
      </c>
    </row>
    <row r="12" customFormat="false" ht="12.75" hidden="false" customHeight="false" outlineLevel="0" collapsed="false">
      <c r="A12" s="316"/>
      <c r="B12" s="95"/>
      <c r="C12" s="317"/>
      <c r="D12" s="313"/>
      <c r="E12" s="313"/>
      <c r="F12" s="224"/>
    </row>
    <row r="13" customFormat="false" ht="12.75" hidden="false" customHeight="false" outlineLevel="0" collapsed="false">
      <c r="A13" s="311"/>
      <c r="B13" s="95" t="s">
        <v>5314</v>
      </c>
      <c r="C13" s="315" t="s">
        <v>5315</v>
      </c>
      <c r="D13" s="313" t="n">
        <v>1001.56560801758</v>
      </c>
      <c r="E13" s="313" t="n">
        <v>1001.56560801758</v>
      </c>
      <c r="F13" s="224" t="s">
        <v>2411</v>
      </c>
    </row>
    <row r="14" customFormat="false" ht="12.75" hidden="false" customHeight="false" outlineLevel="0" collapsed="false">
      <c r="A14" s="311"/>
      <c r="B14" s="95" t="s">
        <v>5316</v>
      </c>
      <c r="C14" s="315" t="s">
        <v>5317</v>
      </c>
      <c r="D14" s="313" t="n">
        <v>912.099392879644</v>
      </c>
      <c r="E14" s="313" t="n">
        <v>912.099392879644</v>
      </c>
      <c r="F14" s="224" t="s">
        <v>9</v>
      </c>
      <c r="G14" s="0" t="s">
        <v>5311</v>
      </c>
    </row>
    <row r="15" customFormat="false" ht="12.75" hidden="false" customHeight="false" outlineLevel="0" collapsed="false">
      <c r="A15" s="314"/>
      <c r="B15" s="95" t="s">
        <v>5318</v>
      </c>
      <c r="C15" s="315" t="s">
        <v>5319</v>
      </c>
      <c r="D15" s="313" t="n">
        <v>1108.55469874546</v>
      </c>
      <c r="E15" s="313" t="n">
        <v>1108.55469874546</v>
      </c>
      <c r="F15" s="224" t="s">
        <v>9</v>
      </c>
      <c r="G15" s="0" t="s">
        <v>5311</v>
      </c>
    </row>
    <row r="16" customFormat="false" ht="12.75" hidden="false" customHeight="false" outlineLevel="0" collapsed="false">
      <c r="A16" s="316"/>
      <c r="B16" s="95" t="s">
        <v>5320</v>
      </c>
      <c r="C16" s="315" t="s">
        <v>5321</v>
      </c>
      <c r="D16" s="313" t="n">
        <v>1180.02705080049</v>
      </c>
      <c r="E16" s="313" t="n">
        <v>1180.02705080049</v>
      </c>
      <c r="F16" s="224" t="s">
        <v>2411</v>
      </c>
    </row>
    <row r="17" customFormat="false" ht="12.75" hidden="false" customHeight="false" outlineLevel="0" collapsed="false">
      <c r="A17" s="314"/>
      <c r="B17" s="95" t="s">
        <v>5322</v>
      </c>
      <c r="C17" s="315" t="s">
        <v>5323</v>
      </c>
      <c r="D17" s="313" t="n">
        <v>1790.741682</v>
      </c>
      <c r="E17" s="313" t="n">
        <v>1790.741682</v>
      </c>
      <c r="F17" s="224" t="s">
        <v>9</v>
      </c>
      <c r="G17" s="0" t="s">
        <v>5311</v>
      </c>
    </row>
    <row r="18" customFormat="false" ht="12.75" hidden="false" customHeight="false" outlineLevel="0" collapsed="false">
      <c r="A18" s="314"/>
      <c r="B18" s="95" t="s">
        <v>5324</v>
      </c>
      <c r="C18" s="315" t="s">
        <v>5325</v>
      </c>
      <c r="D18" s="313" t="n">
        <v>1555.99281704715</v>
      </c>
      <c r="E18" s="313" t="n">
        <v>1555.99281704715</v>
      </c>
      <c r="F18" s="224" t="s">
        <v>2411</v>
      </c>
    </row>
    <row r="19" customFormat="false" ht="12.75" hidden="false" customHeight="false" outlineLevel="0" collapsed="false">
      <c r="A19" s="316"/>
      <c r="B19" s="95" t="s">
        <v>5326</v>
      </c>
      <c r="C19" s="315" t="s">
        <v>5327</v>
      </c>
      <c r="D19" s="313" t="n">
        <v>1779.15525461542</v>
      </c>
      <c r="E19" s="313" t="n">
        <v>1779.15525461542</v>
      </c>
      <c r="F19" s="224" t="s">
        <v>2411</v>
      </c>
    </row>
    <row r="20" customFormat="false" ht="12.75" hidden="false" customHeight="false" outlineLevel="0" collapsed="false">
      <c r="A20" s="316"/>
      <c r="B20" s="95"/>
      <c r="C20" s="315"/>
      <c r="D20" s="313"/>
      <c r="E20" s="313"/>
      <c r="F20" s="91"/>
    </row>
    <row r="21" customFormat="false" ht="12.75" hidden="false" customHeight="false" outlineLevel="0" collapsed="false">
      <c r="A21" s="316"/>
      <c r="B21" s="95" t="s">
        <v>5328</v>
      </c>
      <c r="C21" s="315" t="s">
        <v>5329</v>
      </c>
      <c r="D21" s="313" t="n">
        <v>217.0857024</v>
      </c>
      <c r="E21" s="313" t="n">
        <v>217.0857024</v>
      </c>
      <c r="F21" s="224" t="s">
        <v>9</v>
      </c>
      <c r="G21" s="0" t="s">
        <v>5311</v>
      </c>
    </row>
    <row r="22" customFormat="false" ht="12.75" hidden="false" customHeight="false" outlineLevel="0" collapsed="false">
      <c r="B22" s="19"/>
      <c r="C22" s="19"/>
      <c r="D22" s="313"/>
      <c r="E22" s="313"/>
      <c r="F22" s="224"/>
    </row>
    <row r="23" customFormat="false" ht="12.75" hidden="false" customHeight="false" outlineLevel="0" collapsed="false">
      <c r="B23" s="318" t="s">
        <v>5330</v>
      </c>
      <c r="C23" s="319" t="s">
        <v>5331</v>
      </c>
      <c r="D23" s="313" t="n">
        <v>527.460677097069</v>
      </c>
      <c r="E23" s="313" t="n">
        <v>527.460677097069</v>
      </c>
      <c r="F23" s="224" t="s">
        <v>1549</v>
      </c>
    </row>
    <row r="24" customFormat="false" ht="12.75" hidden="false" customHeight="false" outlineLevel="0" collapsed="false">
      <c r="B24" s="318" t="s">
        <v>5332</v>
      </c>
      <c r="C24" s="319" t="s">
        <v>5333</v>
      </c>
      <c r="D24" s="313" t="n">
        <v>544.80843825514</v>
      </c>
      <c r="E24" s="313" t="n">
        <v>544.80843825514</v>
      </c>
      <c r="F24" s="224" t="s">
        <v>1549</v>
      </c>
    </row>
    <row r="25" customFormat="false" ht="12.75" hidden="false" customHeight="false" outlineLevel="0" collapsed="false">
      <c r="B25" s="318" t="s">
        <v>5334</v>
      </c>
      <c r="C25" s="319" t="s">
        <v>5335</v>
      </c>
      <c r="D25" s="313" t="n">
        <v>569.968907800909</v>
      </c>
      <c r="E25" s="313" t="n">
        <v>569.968907800909</v>
      </c>
      <c r="F25" s="224" t="s">
        <v>9</v>
      </c>
      <c r="G25" s="0" t="s">
        <v>5311</v>
      </c>
    </row>
    <row r="26" customFormat="false" ht="12.75" hidden="false" customHeight="false" outlineLevel="0" collapsed="false">
      <c r="B26" s="95" t="s">
        <v>5336</v>
      </c>
      <c r="C26" s="315" t="s">
        <v>5337</v>
      </c>
      <c r="D26" s="313" t="n">
        <v>648.93118896</v>
      </c>
      <c r="E26" s="313" t="n">
        <v>648.93118896</v>
      </c>
      <c r="F26" s="224" t="s">
        <v>9</v>
      </c>
      <c r="G26" s="0" t="s">
        <v>5311</v>
      </c>
    </row>
    <row r="27" customFormat="false" ht="12.75" hidden="false" customHeight="false" outlineLevel="0" collapsed="false">
      <c r="B27" s="95" t="s">
        <v>5338</v>
      </c>
      <c r="C27" s="315" t="s">
        <v>5339</v>
      </c>
      <c r="D27" s="313" t="n">
        <v>799.909126272</v>
      </c>
      <c r="E27" s="313" t="n">
        <v>799.909126272</v>
      </c>
      <c r="F27" s="224" t="s">
        <v>9</v>
      </c>
      <c r="G27" s="0" t="s">
        <v>5311</v>
      </c>
    </row>
    <row r="28" customFormat="false" ht="12.75" hidden="false" customHeight="false" outlineLevel="0" collapsed="false">
      <c r="B28" s="318" t="s">
        <v>5340</v>
      </c>
      <c r="C28" s="319" t="s">
        <v>5341</v>
      </c>
      <c r="D28" s="313" t="n">
        <v>649.1034792</v>
      </c>
      <c r="E28" s="313" t="n">
        <v>649.1034792</v>
      </c>
      <c r="F28" s="224" t="s">
        <v>1549</v>
      </c>
    </row>
    <row r="29" customFormat="false" ht="12.75" hidden="false" customHeight="false" outlineLevel="0" collapsed="false">
      <c r="B29" s="318" t="s">
        <v>5342</v>
      </c>
      <c r="C29" s="319" t="s">
        <v>5343</v>
      </c>
      <c r="D29" s="313" t="n">
        <v>677.825563598182</v>
      </c>
      <c r="E29" s="313" t="n">
        <v>677.825563598182</v>
      </c>
      <c r="F29" s="224" t="s">
        <v>9</v>
      </c>
      <c r="G29" s="0" t="s">
        <v>5311</v>
      </c>
    </row>
    <row r="30" customFormat="false" ht="12.75" hidden="false" customHeight="false" outlineLevel="0" collapsed="false">
      <c r="B30" s="318" t="s">
        <v>5344</v>
      </c>
      <c r="C30" s="319" t="s">
        <v>5345</v>
      </c>
      <c r="D30" s="313" t="n">
        <v>650.810438130682</v>
      </c>
      <c r="E30" s="313" t="n">
        <v>650.810438130682</v>
      </c>
      <c r="F30" s="224" t="s">
        <v>9</v>
      </c>
      <c r="G30" s="0" t="s">
        <v>5311</v>
      </c>
    </row>
    <row r="31" customFormat="false" ht="12.75" hidden="false" customHeight="false" outlineLevel="0" collapsed="false">
      <c r="B31" s="318" t="s">
        <v>5346</v>
      </c>
      <c r="C31" s="319" t="s">
        <v>5347</v>
      </c>
      <c r="D31" s="313" t="n">
        <v>686.923893310909</v>
      </c>
      <c r="E31" s="313" t="n">
        <v>686.923893310909</v>
      </c>
      <c r="F31" s="224" t="s">
        <v>9</v>
      </c>
      <c r="G31" s="0" t="s">
        <v>5311</v>
      </c>
    </row>
    <row r="32" customFormat="false" ht="12.75" hidden="false" customHeight="false" outlineLevel="0" collapsed="false">
      <c r="B32" s="318" t="s">
        <v>5348</v>
      </c>
      <c r="C32" s="319" t="s">
        <v>5349</v>
      </c>
      <c r="D32" s="313" t="n">
        <v>804.651415128</v>
      </c>
      <c r="E32" s="313" t="n">
        <v>804.651415128</v>
      </c>
      <c r="F32" s="224" t="s">
        <v>1549</v>
      </c>
    </row>
    <row r="33" customFormat="false" ht="12.75" hidden="false" customHeight="false" outlineLevel="0" collapsed="false">
      <c r="B33" s="318" t="s">
        <v>5350</v>
      </c>
      <c r="C33" s="319" t="s">
        <v>5351</v>
      </c>
      <c r="D33" s="313" t="n">
        <v>803.758694573864</v>
      </c>
      <c r="E33" s="313" t="n">
        <v>803.758694573864</v>
      </c>
      <c r="F33" s="224" t="s">
        <v>9</v>
      </c>
      <c r="G33" s="0" t="s">
        <v>5311</v>
      </c>
    </row>
    <row r="34" customFormat="false" ht="12.75" hidden="false" customHeight="false" outlineLevel="0" collapsed="false">
      <c r="B34" s="95"/>
      <c r="C34" s="315"/>
      <c r="D34" s="313"/>
      <c r="E34" s="313"/>
      <c r="F34" s="91"/>
    </row>
    <row r="35" customFormat="false" ht="12.75" hidden="false" customHeight="false" outlineLevel="0" collapsed="false">
      <c r="B35" s="95" t="s">
        <v>5352</v>
      </c>
      <c r="C35" s="315" t="s">
        <v>5353</v>
      </c>
      <c r="D35" s="313" t="n">
        <v>669.86445312</v>
      </c>
      <c r="E35" s="313" t="n">
        <v>669.86445312</v>
      </c>
      <c r="F35" s="224" t="s">
        <v>1549</v>
      </c>
    </row>
    <row r="36" customFormat="false" ht="12.75" hidden="false" customHeight="false" outlineLevel="0" collapsed="false">
      <c r="B36" s="95" t="s">
        <v>5354</v>
      </c>
      <c r="C36" s="315" t="s">
        <v>5355</v>
      </c>
      <c r="D36" s="313" t="n">
        <v>669.86445312</v>
      </c>
      <c r="E36" s="313" t="n">
        <v>669.86445312</v>
      </c>
      <c r="F36" s="224" t="s">
        <v>2411</v>
      </c>
    </row>
    <row r="37" customFormat="false" ht="12.75" hidden="false" customHeight="false" outlineLevel="0" collapsed="false">
      <c r="B37" s="19"/>
      <c r="C37" s="19"/>
      <c r="D37" s="313"/>
      <c r="E37" s="313"/>
      <c r="F37" s="91"/>
    </row>
    <row r="38" customFormat="false" ht="12.75" hidden="false" customHeight="false" outlineLevel="0" collapsed="false">
      <c r="B38" s="318" t="s">
        <v>5356</v>
      </c>
      <c r="C38" s="319" t="s">
        <v>5357</v>
      </c>
      <c r="D38" s="313" t="n">
        <v>850.2626718144</v>
      </c>
      <c r="E38" s="313" t="n">
        <v>850.2626718144</v>
      </c>
      <c r="F38" s="224" t="s">
        <v>1549</v>
      </c>
    </row>
    <row r="39" customFormat="false" ht="12.75" hidden="false" customHeight="false" outlineLevel="0" collapsed="false">
      <c r="B39" s="95"/>
      <c r="C39" s="315"/>
      <c r="D39" s="313"/>
      <c r="E39" s="313"/>
      <c r="F39" s="91"/>
    </row>
    <row r="40" customFormat="false" ht="12.75" hidden="false" customHeight="false" outlineLevel="0" collapsed="false">
      <c r="B40" s="95" t="s">
        <v>5358</v>
      </c>
      <c r="C40" s="315" t="s">
        <v>5359</v>
      </c>
      <c r="D40" s="313" t="n">
        <v>996.423374016</v>
      </c>
      <c r="E40" s="313" t="n">
        <v>996.423374016</v>
      </c>
      <c r="F40" s="224" t="s">
        <v>1549</v>
      </c>
    </row>
    <row r="41" customFormat="false" ht="12.75" hidden="false" customHeight="false" outlineLevel="0" collapsed="false">
      <c r="B41" s="95"/>
      <c r="C41" s="315"/>
      <c r="D41" s="313"/>
      <c r="E41" s="313"/>
      <c r="F41" s="91"/>
    </row>
    <row r="42" customFormat="false" ht="76.5" hidden="false" customHeight="false" outlineLevel="0" collapsed="false">
      <c r="B42" s="318" t="s">
        <v>5360</v>
      </c>
      <c r="C42" s="320" t="s">
        <v>5361</v>
      </c>
      <c r="D42" s="313" t="n">
        <v>985.350478001312</v>
      </c>
      <c r="E42" s="313" t="n">
        <v>985.350478001312</v>
      </c>
      <c r="F42" s="224" t="s">
        <v>1549</v>
      </c>
    </row>
    <row r="43" customFormat="false" ht="12.75" hidden="false" customHeight="false" outlineLevel="0" collapsed="false">
      <c r="B43" s="318" t="s">
        <v>5362</v>
      </c>
      <c r="C43" s="319" t="s">
        <v>5363</v>
      </c>
      <c r="D43" s="313" t="n">
        <v>752.978271787013</v>
      </c>
      <c r="E43" s="313" t="n">
        <v>752.978271787013</v>
      </c>
      <c r="F43" s="224" t="s">
        <v>9</v>
      </c>
      <c r="G43" s="0" t="s">
        <v>5311</v>
      </c>
    </row>
    <row r="44" customFormat="false" ht="12.75" hidden="false" customHeight="false" outlineLevel="0" collapsed="false">
      <c r="B44" s="95"/>
      <c r="C44" s="315"/>
      <c r="D44" s="313"/>
      <c r="E44" s="313"/>
      <c r="F44" s="91"/>
    </row>
    <row r="45" customFormat="false" ht="12.75" hidden="false" customHeight="false" outlineLevel="0" collapsed="false">
      <c r="B45" s="95" t="s">
        <v>5364</v>
      </c>
      <c r="C45" s="315" t="s">
        <v>5365</v>
      </c>
      <c r="D45" s="313" t="n">
        <v>975.490109856</v>
      </c>
      <c r="E45" s="313" t="n">
        <v>975.490109856</v>
      </c>
      <c r="F45" s="224" t="s">
        <v>9</v>
      </c>
      <c r="G45" s="0" t="s">
        <v>5311</v>
      </c>
    </row>
    <row r="46" customFormat="false" ht="12.75" hidden="false" customHeight="false" outlineLevel="0" collapsed="false">
      <c r="B46" s="19"/>
      <c r="C46" s="19"/>
      <c r="D46" s="313"/>
      <c r="E46" s="313"/>
      <c r="F46" s="91"/>
    </row>
    <row r="47" customFormat="false" ht="12.75" hidden="false" customHeight="false" outlineLevel="0" collapsed="false">
      <c r="B47" s="318" t="s">
        <v>5366</v>
      </c>
      <c r="C47" s="319" t="s">
        <v>5367</v>
      </c>
      <c r="D47" s="313" t="n">
        <v>372.3622812</v>
      </c>
      <c r="E47" s="313" t="n">
        <v>372.3622812</v>
      </c>
      <c r="F47" s="91" t="s">
        <v>9</v>
      </c>
    </row>
    <row r="48" customFormat="false" ht="12.75" hidden="false" customHeight="false" outlineLevel="0" collapsed="false">
      <c r="B48" s="318" t="s">
        <v>5368</v>
      </c>
      <c r="C48" s="319" t="s">
        <v>5369</v>
      </c>
      <c r="D48" s="313" t="n">
        <v>374.797698837662</v>
      </c>
      <c r="E48" s="313" t="n">
        <v>374.797698837662</v>
      </c>
      <c r="F48" s="91" t="s">
        <v>9</v>
      </c>
    </row>
    <row r="49" customFormat="false" ht="12.75" hidden="false" customHeight="false" outlineLevel="0" collapsed="false">
      <c r="B49" s="318" t="s">
        <v>5370</v>
      </c>
      <c r="C49" s="319" t="s">
        <v>5371</v>
      </c>
      <c r="D49" s="313" t="n">
        <v>616.539357</v>
      </c>
      <c r="E49" s="313" t="n">
        <v>616.539357</v>
      </c>
      <c r="F49" s="91" t="s">
        <v>9</v>
      </c>
    </row>
    <row r="50" customFormat="false" ht="12.75" hidden="false" customHeight="false" outlineLevel="0" collapsed="false">
      <c r="B50" s="318" t="s">
        <v>5372</v>
      </c>
      <c r="C50" s="319" t="s">
        <v>5373</v>
      </c>
      <c r="D50" s="313" t="n">
        <v>465.65064</v>
      </c>
      <c r="E50" s="313" t="n">
        <v>465.65064</v>
      </c>
      <c r="F50" s="91" t="s">
        <v>9</v>
      </c>
    </row>
    <row r="51" customFormat="false" ht="12.75" hidden="false" customHeight="false" outlineLevel="0" collapsed="false">
      <c r="B51" s="318" t="s">
        <v>5374</v>
      </c>
      <c r="C51" s="319" t="s">
        <v>5375</v>
      </c>
      <c r="D51" s="313" t="n">
        <v>462.845855191558</v>
      </c>
      <c r="E51" s="313" t="n">
        <v>462.845855191558</v>
      </c>
      <c r="F51" s="91" t="s">
        <v>9</v>
      </c>
    </row>
    <row r="52" customFormat="false" ht="12.75" hidden="false" customHeight="false" outlineLevel="0" collapsed="false">
      <c r="B52" s="318" t="s">
        <v>5376</v>
      </c>
      <c r="C52" s="319" t="s">
        <v>5377</v>
      </c>
      <c r="D52" s="313" t="n">
        <v>634.219299820847</v>
      </c>
      <c r="E52" s="313" t="n">
        <v>634.219299820847</v>
      </c>
      <c r="F52" s="91" t="s">
        <v>9</v>
      </c>
    </row>
    <row r="53" customFormat="false" ht="12.75" hidden="false" customHeight="false" outlineLevel="0" collapsed="false">
      <c r="B53" s="318" t="s">
        <v>5378</v>
      </c>
      <c r="C53" s="319" t="s">
        <v>5379</v>
      </c>
      <c r="D53" s="313" t="n">
        <v>641.7</v>
      </c>
      <c r="E53" s="313" t="n">
        <v>641.7</v>
      </c>
      <c r="F53" s="91" t="s">
        <v>9</v>
      </c>
    </row>
    <row r="54" customFormat="false" ht="12.75" hidden="false" customHeight="false" outlineLevel="0" collapsed="false">
      <c r="B54" s="318" t="s">
        <v>5380</v>
      </c>
      <c r="C54" s="319" t="s">
        <v>5381</v>
      </c>
      <c r="D54" s="313" t="n">
        <v>652.05</v>
      </c>
      <c r="E54" s="313" t="n">
        <v>652.05</v>
      </c>
      <c r="F54" s="91" t="s">
        <v>9</v>
      </c>
    </row>
    <row r="55" customFormat="false" ht="12.75" hidden="false" customHeight="false" outlineLevel="0" collapsed="false">
      <c r="B55" s="318" t="s">
        <v>5382</v>
      </c>
      <c r="C55" s="319" t="s">
        <v>5383</v>
      </c>
      <c r="D55" s="313" t="n">
        <v>672.384653064935</v>
      </c>
      <c r="E55" s="313" t="n">
        <v>672.384653064935</v>
      </c>
      <c r="F55" s="91" t="s">
        <v>9</v>
      </c>
    </row>
    <row r="56" customFormat="false" ht="12.75" hidden="false" customHeight="false" outlineLevel="0" collapsed="false">
      <c r="B56" s="318" t="s">
        <v>5384</v>
      </c>
      <c r="C56" s="319" t="s">
        <v>5385</v>
      </c>
      <c r="D56" s="313" t="n">
        <v>535.498236</v>
      </c>
      <c r="E56" s="313" t="n">
        <v>535.498236</v>
      </c>
      <c r="F56" s="91" t="s">
        <v>9</v>
      </c>
    </row>
    <row r="57" customFormat="false" ht="12.75" hidden="false" customHeight="false" outlineLevel="0" collapsed="false">
      <c r="B57" s="318" t="s">
        <v>5386</v>
      </c>
      <c r="C57" s="319" t="s">
        <v>5387</v>
      </c>
      <c r="D57" s="313" t="n">
        <v>698.47596</v>
      </c>
      <c r="E57" s="313" t="n">
        <v>698.47596</v>
      </c>
      <c r="F57" s="91" t="s">
        <v>9</v>
      </c>
    </row>
    <row r="58" customFormat="false" ht="12.75" hidden="false" customHeight="false" outlineLevel="0" collapsed="false">
      <c r="B58" s="318"/>
      <c r="C58" s="319"/>
      <c r="D58" s="313" t="n">
        <v>0</v>
      </c>
      <c r="E58" s="313" t="n">
        <v>0</v>
      </c>
      <c r="F58" s="91" t="s">
        <v>9</v>
      </c>
    </row>
    <row r="59" customFormat="false" ht="12.75" hidden="false" customHeight="false" outlineLevel="0" collapsed="false">
      <c r="B59" s="318" t="s">
        <v>5388</v>
      </c>
      <c r="C59" s="319" t="s">
        <v>5389</v>
      </c>
      <c r="D59" s="313" t="n">
        <v>631.95444</v>
      </c>
      <c r="E59" s="313" t="n">
        <v>631.95444</v>
      </c>
      <c r="F59" s="91" t="s">
        <v>9</v>
      </c>
    </row>
    <row r="60" customFormat="false" ht="12.75" hidden="false" customHeight="false" outlineLevel="0" collapsed="false">
      <c r="B60" s="318" t="s">
        <v>5390</v>
      </c>
      <c r="C60" s="319" t="s">
        <v>5391</v>
      </c>
      <c r="D60" s="313" t="n">
        <v>516.87072</v>
      </c>
      <c r="E60" s="313" t="n">
        <v>516.87072</v>
      </c>
      <c r="F60" s="91" t="s">
        <v>9</v>
      </c>
    </row>
    <row r="61" customFormat="false" ht="12.75" hidden="false" customHeight="false" outlineLevel="0" collapsed="false">
      <c r="B61" s="318" t="s">
        <v>5392</v>
      </c>
      <c r="C61" s="319" t="s">
        <v>5393</v>
      </c>
      <c r="D61" s="313" t="n">
        <v>678.39282</v>
      </c>
      <c r="E61" s="313" t="n">
        <v>678.39282</v>
      </c>
      <c r="F61" s="91" t="s">
        <v>9</v>
      </c>
    </row>
    <row r="62" customFormat="false" ht="12.75" hidden="false" customHeight="false" outlineLevel="0" collapsed="false">
      <c r="B62" s="318" t="s">
        <v>5394</v>
      </c>
      <c r="C62" s="319" t="s">
        <v>5395</v>
      </c>
      <c r="D62" s="313" t="n">
        <v>750.927717147541</v>
      </c>
      <c r="E62" s="313" t="n">
        <v>750.927717147541</v>
      </c>
      <c r="F62" s="91" t="s">
        <v>9</v>
      </c>
    </row>
    <row r="63" customFormat="false" ht="12.75" hidden="false" customHeight="false" outlineLevel="0" collapsed="false">
      <c r="B63" s="318" t="s">
        <v>5396</v>
      </c>
      <c r="C63" s="319" t="s">
        <v>5397</v>
      </c>
      <c r="D63" s="313" t="n">
        <v>754.2005256</v>
      </c>
      <c r="E63" s="313" t="n">
        <v>754.2005256</v>
      </c>
      <c r="F63" s="91" t="s">
        <v>9</v>
      </c>
    </row>
    <row r="64" customFormat="false" ht="12.75" hidden="false" customHeight="false" outlineLevel="0" collapsed="false">
      <c r="B64" s="95" t="s">
        <v>5398</v>
      </c>
      <c r="C64" s="315" t="s">
        <v>5399</v>
      </c>
      <c r="D64" s="313" t="n">
        <v>917.86905</v>
      </c>
      <c r="E64" s="313" t="n">
        <v>917.86905</v>
      </c>
      <c r="F64" s="91" t="s">
        <v>9</v>
      </c>
    </row>
    <row r="65" customFormat="false" ht="12.75" hidden="false" customHeight="false" outlineLevel="0" collapsed="false">
      <c r="B65" s="318" t="s">
        <v>5400</v>
      </c>
      <c r="C65" s="319" t="s">
        <v>5401</v>
      </c>
      <c r="D65" s="313" t="n">
        <v>917.86905</v>
      </c>
      <c r="E65" s="313" t="n">
        <v>917.86905</v>
      </c>
      <c r="F65" s="91" t="s">
        <v>9</v>
      </c>
    </row>
    <row r="66" customFormat="false" ht="12.75" hidden="false" customHeight="false" outlineLevel="0" collapsed="false">
      <c r="B66" s="318" t="s">
        <v>5402</v>
      </c>
      <c r="C66" s="319" t="s">
        <v>5403</v>
      </c>
      <c r="D66" s="313" t="n">
        <v>917.86905</v>
      </c>
      <c r="E66" s="313" t="n">
        <v>917.86905</v>
      </c>
      <c r="F66" s="91" t="s">
        <v>9</v>
      </c>
    </row>
    <row r="67" customFormat="false" ht="12.75" hidden="false" customHeight="false" outlineLevel="0" collapsed="false">
      <c r="B67" s="95"/>
      <c r="C67" s="315"/>
      <c r="D67" s="313" t="n">
        <v>0</v>
      </c>
      <c r="E67" s="313" t="n">
        <v>0</v>
      </c>
      <c r="F67" s="91" t="s">
        <v>9</v>
      </c>
    </row>
    <row r="68" customFormat="false" ht="12.75" hidden="false" customHeight="false" outlineLevel="0" collapsed="false">
      <c r="B68" s="95" t="s">
        <v>5404</v>
      </c>
      <c r="C68" s="315" t="s">
        <v>5405</v>
      </c>
      <c r="D68" s="313" t="n">
        <v>551.328768</v>
      </c>
      <c r="E68" s="313" t="n">
        <v>551.328768</v>
      </c>
      <c r="F68" s="91" t="s">
        <v>9</v>
      </c>
    </row>
    <row r="69" customFormat="false" ht="12.75" hidden="false" customHeight="false" outlineLevel="0" collapsed="false">
      <c r="B69" s="95" t="s">
        <v>5406</v>
      </c>
      <c r="C69" s="315" t="s">
        <v>5407</v>
      </c>
      <c r="D69" s="313" t="n">
        <v>735.093537984</v>
      </c>
      <c r="E69" s="313" t="n">
        <v>735.093537984</v>
      </c>
      <c r="F69" s="91" t="s">
        <v>9</v>
      </c>
    </row>
    <row r="70" customFormat="false" ht="12.75" hidden="false" customHeight="false" outlineLevel="0" collapsed="false">
      <c r="B70" s="95" t="s">
        <v>5408</v>
      </c>
      <c r="C70" s="315" t="s">
        <v>5409</v>
      </c>
      <c r="D70" s="313" t="n">
        <v>732.79346328</v>
      </c>
      <c r="E70" s="313" t="n">
        <v>732.79346328</v>
      </c>
      <c r="F70" s="91" t="s">
        <v>9</v>
      </c>
    </row>
    <row r="71" customFormat="false" ht="12.75" hidden="false" customHeight="false" outlineLevel="0" collapsed="false">
      <c r="B71" s="95"/>
      <c r="C71" s="315"/>
      <c r="D71" s="313" t="n">
        <v>0</v>
      </c>
      <c r="E71" s="313" t="n">
        <v>0</v>
      </c>
      <c r="F71" s="91" t="s">
        <v>9</v>
      </c>
    </row>
    <row r="72" customFormat="false" ht="12.75" hidden="false" customHeight="false" outlineLevel="0" collapsed="false">
      <c r="B72" s="318" t="s">
        <v>5410</v>
      </c>
      <c r="C72" s="319" t="s">
        <v>5411</v>
      </c>
      <c r="D72" s="313" t="n">
        <v>540.847312246753</v>
      </c>
      <c r="E72" s="313" t="n">
        <v>540.847312246753</v>
      </c>
      <c r="F72" s="91" t="s">
        <v>9</v>
      </c>
    </row>
    <row r="73" customFormat="false" ht="12.75" hidden="false" customHeight="false" outlineLevel="0" collapsed="false">
      <c r="B73" s="318" t="s">
        <v>5412</v>
      </c>
      <c r="C73" s="319" t="s">
        <v>5413</v>
      </c>
      <c r="D73" s="313" t="n">
        <v>687.919826980519</v>
      </c>
      <c r="E73" s="313" t="n">
        <v>687.919826980519</v>
      </c>
      <c r="F73" s="91" t="s">
        <v>9</v>
      </c>
    </row>
    <row r="74" customFormat="false" ht="12.75" hidden="false" customHeight="false" outlineLevel="0" collapsed="false">
      <c r="B74" s="318" t="s">
        <v>5414</v>
      </c>
      <c r="C74" s="319" t="s">
        <v>5415</v>
      </c>
      <c r="D74" s="313" t="n">
        <v>613.823522022295</v>
      </c>
      <c r="E74" s="313" t="n">
        <v>613.823522022295</v>
      </c>
      <c r="F74" s="91" t="s">
        <v>9</v>
      </c>
    </row>
    <row r="75" customFormat="false" ht="12.75" hidden="false" customHeight="false" outlineLevel="0" collapsed="false">
      <c r="B75" s="318" t="s">
        <v>5416</v>
      </c>
      <c r="C75" s="319" t="s">
        <v>5417</v>
      </c>
      <c r="D75" s="313" t="n">
        <v>612.011432279221</v>
      </c>
      <c r="E75" s="313" t="n">
        <v>612.011432279221</v>
      </c>
      <c r="F75" s="91" t="s">
        <v>9</v>
      </c>
    </row>
    <row r="76" customFormat="false" ht="12.75" hidden="false" customHeight="false" outlineLevel="0" collapsed="false">
      <c r="B76" s="318" t="s">
        <v>5418</v>
      </c>
      <c r="C76" s="319" t="s">
        <v>5419</v>
      </c>
      <c r="D76" s="313" t="n">
        <v>706.896925655844</v>
      </c>
      <c r="E76" s="313" t="n">
        <v>706.896925655844</v>
      </c>
      <c r="F76" s="91" t="s">
        <v>9</v>
      </c>
    </row>
    <row r="77" customFormat="false" ht="12.75" hidden="false" customHeight="false" outlineLevel="0" collapsed="false">
      <c r="B77" s="318" t="s">
        <v>5420</v>
      </c>
      <c r="C77" s="319" t="s">
        <v>5421</v>
      </c>
      <c r="D77" s="313" t="n">
        <v>820.926276007869</v>
      </c>
      <c r="E77" s="313" t="n">
        <v>820.926276007869</v>
      </c>
      <c r="F77" s="91" t="s">
        <v>9</v>
      </c>
    </row>
    <row r="78" customFormat="false" ht="12.75" hidden="false" customHeight="false" outlineLevel="0" collapsed="false">
      <c r="B78" s="318" t="s">
        <v>5422</v>
      </c>
      <c r="C78" s="319" t="s">
        <v>5423</v>
      </c>
      <c r="D78" s="313" t="n">
        <v>782.805320357143</v>
      </c>
      <c r="E78" s="313" t="n">
        <v>782.805320357143</v>
      </c>
      <c r="F78" s="91" t="s">
        <v>9</v>
      </c>
    </row>
    <row r="79" customFormat="false" ht="12.75" hidden="false" customHeight="false" outlineLevel="0" collapsed="false">
      <c r="B79" s="318" t="s">
        <v>5424</v>
      </c>
      <c r="C79" s="319" t="s">
        <v>5425</v>
      </c>
      <c r="D79" s="313" t="n">
        <v>1055.42317815344</v>
      </c>
      <c r="E79" s="313" t="n">
        <v>1055.42317815344</v>
      </c>
      <c r="F79" s="91" t="s">
        <v>9</v>
      </c>
    </row>
    <row r="80" customFormat="false" ht="12.75" hidden="false" customHeight="false" outlineLevel="0" collapsed="false">
      <c r="B80" s="318" t="s">
        <v>5426</v>
      </c>
      <c r="C80" s="319" t="s">
        <v>5427</v>
      </c>
      <c r="D80" s="313" t="n">
        <v>857.682351</v>
      </c>
      <c r="E80" s="313" t="n">
        <v>857.682351</v>
      </c>
      <c r="F80" s="91" t="s">
        <v>9</v>
      </c>
    </row>
    <row r="81" customFormat="false" ht="12.75" hidden="false" customHeight="false" outlineLevel="0" collapsed="false">
      <c r="B81" s="318" t="s">
        <v>5428</v>
      </c>
      <c r="C81" s="319" t="s">
        <v>5429</v>
      </c>
      <c r="D81" s="313" t="n">
        <v>1220.72249957143</v>
      </c>
      <c r="E81" s="313" t="n">
        <v>1220.72249957143</v>
      </c>
      <c r="F81" s="91" t="s">
        <v>9</v>
      </c>
    </row>
    <row r="82" customFormat="false" ht="12.75" hidden="false" customHeight="false" outlineLevel="0" collapsed="false">
      <c r="B82" s="95"/>
      <c r="C82" s="315"/>
      <c r="D82" s="313" t="n">
        <v>0</v>
      </c>
      <c r="E82" s="313" t="n">
        <v>0</v>
      </c>
      <c r="F82" s="91" t="s">
        <v>9</v>
      </c>
    </row>
    <row r="83" customFormat="false" ht="12.75" hidden="false" customHeight="false" outlineLevel="0" collapsed="false">
      <c r="B83" s="95" t="s">
        <v>5430</v>
      </c>
      <c r="C83" s="315" t="s">
        <v>5431</v>
      </c>
      <c r="D83" s="313" t="n">
        <v>676.84220784</v>
      </c>
      <c r="E83" s="313" t="n">
        <v>676.84220784</v>
      </c>
      <c r="F83" s="91" t="s">
        <v>9</v>
      </c>
    </row>
    <row r="84" customFormat="false" ht="12.75" hidden="false" customHeight="false" outlineLevel="0" collapsed="false">
      <c r="B84" s="95" t="s">
        <v>5432</v>
      </c>
      <c r="C84" s="315" t="s">
        <v>5433</v>
      </c>
      <c r="D84" s="313" t="n">
        <v>544.26486816</v>
      </c>
      <c r="E84" s="313" t="n">
        <v>544.26486816</v>
      </c>
      <c r="F84" s="91" t="s">
        <v>9</v>
      </c>
    </row>
    <row r="85" customFormat="false" ht="12.75" hidden="false" customHeight="false" outlineLevel="0" collapsed="false">
      <c r="B85" s="95" t="s">
        <v>5434</v>
      </c>
      <c r="C85" s="315" t="s">
        <v>5435</v>
      </c>
      <c r="D85" s="313" t="n">
        <v>725.68649088</v>
      </c>
      <c r="E85" s="313" t="n">
        <v>725.68649088</v>
      </c>
      <c r="F85" s="91" t="s">
        <v>9</v>
      </c>
    </row>
    <row r="86" customFormat="false" ht="12.75" hidden="false" customHeight="false" outlineLevel="0" collapsed="false">
      <c r="B86" s="95"/>
      <c r="C86" s="315"/>
      <c r="D86" s="313" t="n">
        <v>0</v>
      </c>
      <c r="E86" s="313" t="n">
        <v>0</v>
      </c>
      <c r="F86" s="91" t="s">
        <v>9</v>
      </c>
    </row>
    <row r="87" customFormat="false" ht="12.75" hidden="false" customHeight="false" outlineLevel="0" collapsed="false">
      <c r="B87" s="95" t="s">
        <v>5436</v>
      </c>
      <c r="C87" s="315" t="s">
        <v>5437</v>
      </c>
      <c r="D87" s="313" t="n">
        <v>390.75426432</v>
      </c>
      <c r="E87" s="313" t="n">
        <v>390.75426432</v>
      </c>
      <c r="F87" s="91" t="s">
        <v>9</v>
      </c>
    </row>
    <row r="88" customFormat="false" ht="12.75" hidden="false" customHeight="false" outlineLevel="0" collapsed="false">
      <c r="B88" s="95" t="s">
        <v>5438</v>
      </c>
      <c r="C88" s="315" t="s">
        <v>5439</v>
      </c>
      <c r="D88" s="313" t="n">
        <v>544.26486816</v>
      </c>
      <c r="E88" s="313" t="n">
        <v>544.26486816</v>
      </c>
      <c r="F88" s="91" t="s">
        <v>9</v>
      </c>
    </row>
    <row r="89" customFormat="false" ht="12.75" hidden="false" customHeight="false" outlineLevel="0" collapsed="false">
      <c r="B89" s="321"/>
      <c r="C89" s="315"/>
      <c r="D89" s="313" t="n">
        <v>0</v>
      </c>
      <c r="E89" s="313" t="n">
        <v>0</v>
      </c>
      <c r="F89" s="91" t="s">
        <v>9</v>
      </c>
    </row>
    <row r="90" customFormat="false" ht="12.75" hidden="false" customHeight="false" outlineLevel="0" collapsed="false">
      <c r="B90" s="318" t="s">
        <v>5440</v>
      </c>
      <c r="C90" s="319" t="s">
        <v>5441</v>
      </c>
      <c r="D90" s="313" t="n">
        <v>519.270076665</v>
      </c>
      <c r="E90" s="313" t="n">
        <v>519.270076665</v>
      </c>
      <c r="F90" s="91" t="s">
        <v>9</v>
      </c>
    </row>
    <row r="91" customFormat="false" ht="12.75" hidden="false" customHeight="false" outlineLevel="0" collapsed="false">
      <c r="B91" s="318" t="s">
        <v>5442</v>
      </c>
      <c r="C91" s="319" t="s">
        <v>5443</v>
      </c>
      <c r="D91" s="313" t="n">
        <v>554.02277364</v>
      </c>
      <c r="E91" s="313" t="n">
        <v>554.02277364</v>
      </c>
      <c r="F91" s="91" t="s">
        <v>9</v>
      </c>
    </row>
    <row r="92" customFormat="false" ht="12.75" hidden="false" customHeight="false" outlineLevel="0" collapsed="false">
      <c r="B92" s="318" t="s">
        <v>5444</v>
      </c>
      <c r="C92" s="319" t="s">
        <v>5445</v>
      </c>
      <c r="D92" s="313" t="n">
        <v>709.111350153443</v>
      </c>
      <c r="E92" s="313" t="n">
        <v>709.111350153443</v>
      </c>
      <c r="F92" s="91" t="s">
        <v>9</v>
      </c>
    </row>
    <row r="93" customFormat="false" ht="12.75" hidden="false" customHeight="false" outlineLevel="0" collapsed="false">
      <c r="B93" s="318" t="s">
        <v>5446</v>
      </c>
      <c r="C93" s="319" t="s">
        <v>5447</v>
      </c>
      <c r="D93" s="313" t="n">
        <v>775.761247413645</v>
      </c>
      <c r="E93" s="313" t="n">
        <v>775.761247413645</v>
      </c>
      <c r="F93" s="91" t="s">
        <v>9</v>
      </c>
    </row>
    <row r="94" customFormat="false" ht="12.75" hidden="false" customHeight="false" outlineLevel="0" collapsed="false">
      <c r="B94" s="318" t="s">
        <v>5448</v>
      </c>
      <c r="C94" s="319" t="s">
        <v>5449</v>
      </c>
      <c r="D94" s="313" t="n">
        <v>703.390287857143</v>
      </c>
      <c r="E94" s="313" t="n">
        <v>703.390287857143</v>
      </c>
      <c r="F94" s="91" t="s">
        <v>9</v>
      </c>
    </row>
    <row r="95" customFormat="false" ht="12.75" hidden="false" customHeight="false" outlineLevel="0" collapsed="false">
      <c r="B95" s="318" t="s">
        <v>5450</v>
      </c>
      <c r="C95" s="319" t="s">
        <v>5451</v>
      </c>
      <c r="D95" s="313" t="n">
        <v>803.9932992</v>
      </c>
      <c r="E95" s="313" t="n">
        <v>803.9932992</v>
      </c>
      <c r="F95" s="91" t="s">
        <v>9</v>
      </c>
    </row>
    <row r="96" customFormat="false" ht="12.75" hidden="false" customHeight="false" outlineLevel="0" collapsed="false">
      <c r="B96" s="318" t="s">
        <v>5452</v>
      </c>
      <c r="C96" s="319" t="s">
        <v>5453</v>
      </c>
      <c r="D96" s="313" t="n">
        <v>851.556088145455</v>
      </c>
      <c r="E96" s="313" t="n">
        <v>851.556088145455</v>
      </c>
      <c r="F96" s="91" t="s">
        <v>9</v>
      </c>
    </row>
    <row r="97" customFormat="false" ht="12.75" hidden="false" customHeight="false" outlineLevel="0" collapsed="false">
      <c r="B97" s="318" t="s">
        <v>5454</v>
      </c>
      <c r="C97" s="319" t="s">
        <v>5455</v>
      </c>
      <c r="D97" s="313" t="n">
        <v>881.838110618182</v>
      </c>
      <c r="E97" s="313" t="n">
        <v>881.838110618182</v>
      </c>
      <c r="F97" s="91" t="s">
        <v>9</v>
      </c>
    </row>
    <row r="98" customFormat="false" ht="12.75" hidden="false" customHeight="false" outlineLevel="0" collapsed="false">
      <c r="B98" s="318" t="s">
        <v>5456</v>
      </c>
      <c r="C98" s="319" t="s">
        <v>5457</v>
      </c>
      <c r="D98" s="313" t="n">
        <v>946.702019781818</v>
      </c>
      <c r="E98" s="313" t="n">
        <v>946.702019781818</v>
      </c>
      <c r="F98" s="91" t="s">
        <v>9</v>
      </c>
    </row>
    <row r="99" customFormat="false" ht="12.75" hidden="false" customHeight="false" outlineLevel="0" collapsed="false">
      <c r="B99" s="318" t="s">
        <v>5458</v>
      </c>
      <c r="C99" s="319" t="s">
        <v>5459</v>
      </c>
      <c r="D99" s="313" t="n">
        <v>977.670270885246</v>
      </c>
      <c r="E99" s="313" t="n">
        <v>977.670270885246</v>
      </c>
      <c r="F99" s="91" t="s">
        <v>9</v>
      </c>
    </row>
    <row r="100" customFormat="false" ht="12.75" hidden="false" customHeight="false" outlineLevel="0" collapsed="false">
      <c r="B100" s="318" t="s">
        <v>5460</v>
      </c>
      <c r="C100" s="319" t="s">
        <v>5461</v>
      </c>
      <c r="D100" s="313" t="n">
        <v>985.158948623377</v>
      </c>
      <c r="E100" s="313" t="n">
        <v>985.158948623377</v>
      </c>
      <c r="F100" s="91" t="s">
        <v>9</v>
      </c>
    </row>
    <row r="101" customFormat="false" ht="12.75" hidden="false" customHeight="false" outlineLevel="0" collapsed="false">
      <c r="B101" s="95"/>
      <c r="C101" s="80"/>
      <c r="D101" s="313" t="n">
        <v>0</v>
      </c>
      <c r="E101" s="313" t="n">
        <v>0</v>
      </c>
      <c r="F101" s="91" t="s">
        <v>9</v>
      </c>
    </row>
    <row r="102" customFormat="false" ht="12.75" hidden="false" customHeight="false" outlineLevel="0" collapsed="false">
      <c r="B102" s="318" t="s">
        <v>5462</v>
      </c>
      <c r="C102" s="319" t="s">
        <v>5463</v>
      </c>
      <c r="D102" s="313" t="n">
        <v>575.0785404</v>
      </c>
      <c r="E102" s="313" t="n">
        <v>575.0785404</v>
      </c>
      <c r="F102" s="91" t="s">
        <v>9</v>
      </c>
    </row>
    <row r="103" customFormat="false" ht="12.75" hidden="false" customHeight="false" outlineLevel="0" collapsed="false">
      <c r="B103" s="318" t="s">
        <v>5464</v>
      </c>
      <c r="C103" s="319" t="s">
        <v>5465</v>
      </c>
      <c r="D103" s="313" t="n">
        <v>540.1547424</v>
      </c>
      <c r="E103" s="313" t="n">
        <v>540.1547424</v>
      </c>
      <c r="F103" s="91" t="s">
        <v>9</v>
      </c>
    </row>
    <row r="104" customFormat="false" ht="12.75" hidden="false" customHeight="false" outlineLevel="0" collapsed="false">
      <c r="B104" s="318" t="s">
        <v>5466</v>
      </c>
      <c r="C104" s="319" t="s">
        <v>5467</v>
      </c>
      <c r="D104" s="313" t="n">
        <v>716.307077752174</v>
      </c>
      <c r="E104" s="313" t="n">
        <v>716.307077752174</v>
      </c>
      <c r="F104" s="91" t="s">
        <v>9</v>
      </c>
    </row>
    <row r="105" customFormat="false" ht="12.75" hidden="false" customHeight="false" outlineLevel="0" collapsed="false">
      <c r="B105" s="318" t="s">
        <v>5468</v>
      </c>
      <c r="C105" s="319" t="s">
        <v>5469</v>
      </c>
      <c r="D105" s="313" t="n">
        <v>721.129749662338</v>
      </c>
      <c r="E105" s="313" t="n">
        <v>721.129749662338</v>
      </c>
      <c r="F105" s="91" t="s">
        <v>9</v>
      </c>
    </row>
    <row r="106" customFormat="false" ht="12.75" hidden="false" customHeight="false" outlineLevel="0" collapsed="false">
      <c r="B106" s="318" t="s">
        <v>5470</v>
      </c>
      <c r="C106" s="319" t="s">
        <v>5471</v>
      </c>
      <c r="D106" s="313" t="n">
        <v>807.3</v>
      </c>
      <c r="E106" s="313" t="n">
        <v>807.3</v>
      </c>
      <c r="F106" s="91" t="s">
        <v>9</v>
      </c>
    </row>
    <row r="107" customFormat="false" ht="12.75" hidden="false" customHeight="false" outlineLevel="0" collapsed="false">
      <c r="B107" s="95" t="s">
        <v>5472</v>
      </c>
      <c r="C107" s="315" t="s">
        <v>5473</v>
      </c>
      <c r="D107" s="313" t="n">
        <v>964.35154584</v>
      </c>
      <c r="E107" s="313" t="n">
        <v>964.35154584</v>
      </c>
      <c r="F107" s="91" t="s">
        <v>9</v>
      </c>
    </row>
    <row r="108" customFormat="false" ht="12.75" hidden="false" customHeight="false" outlineLevel="0" collapsed="false">
      <c r="B108" s="318" t="s">
        <v>5474</v>
      </c>
      <c r="C108" s="319" t="s">
        <v>5475</v>
      </c>
      <c r="D108" s="313" t="n">
        <v>924.255548350816</v>
      </c>
      <c r="E108" s="313" t="n">
        <v>924.255548350816</v>
      </c>
      <c r="F108" s="91" t="s">
        <v>9</v>
      </c>
    </row>
    <row r="109" customFormat="false" ht="12.75" hidden="false" customHeight="false" outlineLevel="0" collapsed="false">
      <c r="B109" s="318" t="s">
        <v>5476</v>
      </c>
      <c r="C109" s="319" t="s">
        <v>5477</v>
      </c>
      <c r="D109" s="313" t="n">
        <v>914.06258254977</v>
      </c>
      <c r="E109" s="313" t="n">
        <v>914.06258254977</v>
      </c>
      <c r="F109" s="91" t="s">
        <v>9</v>
      </c>
    </row>
    <row r="110" customFormat="false" ht="12.75" hidden="false" customHeight="false" outlineLevel="0" collapsed="false">
      <c r="B110" s="318" t="s">
        <v>5478</v>
      </c>
      <c r="C110" s="319" t="s">
        <v>5479</v>
      </c>
      <c r="D110" s="313" t="n">
        <v>924.859657180328</v>
      </c>
      <c r="E110" s="313" t="n">
        <v>924.859657180328</v>
      </c>
      <c r="F110" s="91" t="s">
        <v>9</v>
      </c>
    </row>
    <row r="111" customFormat="false" ht="12.75" hidden="false" customHeight="false" outlineLevel="0" collapsed="false">
      <c r="B111" s="318" t="s">
        <v>5480</v>
      </c>
      <c r="C111" s="319" t="s">
        <v>5481</v>
      </c>
      <c r="D111" s="313" t="n">
        <v>995.132858754098</v>
      </c>
      <c r="E111" s="313" t="n">
        <v>995.132858754098</v>
      </c>
      <c r="F111" s="91" t="s">
        <v>9</v>
      </c>
    </row>
    <row r="112" customFormat="false" ht="12.75" hidden="false" customHeight="false" outlineLevel="0" collapsed="false">
      <c r="B112" s="318" t="s">
        <v>5482</v>
      </c>
      <c r="C112" s="319" t="s">
        <v>5483</v>
      </c>
      <c r="D112" s="313" t="n">
        <v>985.769100576</v>
      </c>
      <c r="E112" s="313" t="n">
        <v>985.769100576</v>
      </c>
      <c r="F112" s="91" t="s">
        <v>9</v>
      </c>
    </row>
    <row r="113" customFormat="false" ht="12.75" hidden="false" customHeight="false" outlineLevel="0" collapsed="false">
      <c r="B113" s="321"/>
      <c r="C113" s="315"/>
      <c r="D113" s="313" t="n">
        <v>0</v>
      </c>
      <c r="E113" s="313" t="n">
        <v>0</v>
      </c>
      <c r="F113" s="91" t="s">
        <v>9</v>
      </c>
    </row>
    <row r="114" customFormat="false" ht="12.75" hidden="false" customHeight="false" outlineLevel="0" collapsed="false">
      <c r="B114" s="95" t="s">
        <v>5484</v>
      </c>
      <c r="C114" s="315" t="s">
        <v>5485</v>
      </c>
      <c r="D114" s="313" t="n">
        <v>803.207441088</v>
      </c>
      <c r="E114" s="313" t="n">
        <v>803.207441088</v>
      </c>
      <c r="F114" s="91" t="s">
        <v>9</v>
      </c>
    </row>
    <row r="115" customFormat="false" ht="12.75" hidden="false" customHeight="false" outlineLevel="0" collapsed="false">
      <c r="B115" s="95" t="s">
        <v>5486</v>
      </c>
      <c r="C115" s="315" t="s">
        <v>5487</v>
      </c>
      <c r="D115" s="313" t="n">
        <v>716.995551168</v>
      </c>
      <c r="E115" s="313" t="n">
        <v>716.995551168</v>
      </c>
      <c r="F115" s="91" t="s">
        <v>9</v>
      </c>
    </row>
    <row r="116" customFormat="false" ht="12.75" hidden="false" customHeight="false" outlineLevel="0" collapsed="false">
      <c r="B116" s="95" t="s">
        <v>5488</v>
      </c>
      <c r="C116" s="315" t="s">
        <v>5489</v>
      </c>
      <c r="D116" s="313" t="n">
        <v>754.3540368</v>
      </c>
      <c r="E116" s="313" t="n">
        <v>754.3540368</v>
      </c>
      <c r="F116" s="91" t="s">
        <v>9</v>
      </c>
    </row>
    <row r="117" customFormat="false" ht="12.75" hidden="false" customHeight="false" outlineLevel="0" collapsed="false">
      <c r="B117" s="321"/>
      <c r="C117" s="315"/>
      <c r="D117" s="313" t="n">
        <v>0</v>
      </c>
      <c r="E117" s="313" t="n">
        <v>0</v>
      </c>
      <c r="F117" s="91" t="s">
        <v>9</v>
      </c>
    </row>
    <row r="118" customFormat="false" ht="12.75" hidden="false" customHeight="false" outlineLevel="0" collapsed="false">
      <c r="B118" s="95" t="s">
        <v>5490</v>
      </c>
      <c r="C118" s="315" t="s">
        <v>5491</v>
      </c>
      <c r="D118" s="313" t="n">
        <v>797.45998176</v>
      </c>
      <c r="E118" s="313" t="n">
        <v>797.45998176</v>
      </c>
      <c r="F118" s="91" t="s">
        <v>9</v>
      </c>
    </row>
    <row r="119" customFormat="false" ht="12.75" hidden="false" customHeight="false" outlineLevel="0" collapsed="false">
      <c r="B119" s="95" t="s">
        <v>5492</v>
      </c>
      <c r="C119" s="315" t="s">
        <v>5493</v>
      </c>
      <c r="D119" s="313" t="n">
        <v>716.995551168</v>
      </c>
      <c r="E119" s="313" t="n">
        <v>716.995551168</v>
      </c>
      <c r="F119" s="91" t="s">
        <v>9</v>
      </c>
    </row>
    <row r="120" customFormat="false" ht="12.75" hidden="false" customHeight="false" outlineLevel="0" collapsed="false">
      <c r="B120" s="95" t="s">
        <v>5494</v>
      </c>
      <c r="C120" s="315" t="s">
        <v>5495</v>
      </c>
      <c r="D120" s="313" t="n">
        <v>754.3540368</v>
      </c>
      <c r="E120" s="313" t="n">
        <v>754.3540368</v>
      </c>
      <c r="F120" s="91" t="s">
        <v>9</v>
      </c>
    </row>
    <row r="121" customFormat="false" ht="12.75" hidden="false" customHeight="false" outlineLevel="0" collapsed="false">
      <c r="B121" s="321"/>
      <c r="C121" s="315"/>
      <c r="D121" s="313" t="n">
        <v>0</v>
      </c>
      <c r="E121" s="313" t="n">
        <v>0</v>
      </c>
      <c r="F121" s="91" t="s">
        <v>9</v>
      </c>
    </row>
    <row r="122" customFormat="false" ht="12.75" hidden="false" customHeight="false" outlineLevel="0" collapsed="false">
      <c r="B122" s="95" t="s">
        <v>5496</v>
      </c>
      <c r="C122" s="315" t="s">
        <v>5497</v>
      </c>
      <c r="D122" s="313" t="n">
        <v>1032.332967288</v>
      </c>
      <c r="E122" s="313" t="n">
        <v>1032.332967288</v>
      </c>
      <c r="F122" s="91" t="s">
        <v>9</v>
      </c>
    </row>
    <row r="123" customFormat="false" ht="12.75" hidden="false" customHeight="false" outlineLevel="0" collapsed="false">
      <c r="B123" s="95" t="s">
        <v>5498</v>
      </c>
      <c r="C123" s="315" t="s">
        <v>5499</v>
      </c>
      <c r="D123" s="313" t="n">
        <v>1349.0325792</v>
      </c>
      <c r="E123" s="313" t="n">
        <v>1349.0325792</v>
      </c>
      <c r="F123" s="91" t="s">
        <v>9</v>
      </c>
    </row>
    <row r="124" customFormat="false" ht="12.75" hidden="false" customHeight="false" outlineLevel="0" collapsed="false">
      <c r="B124" s="95" t="s">
        <v>5500</v>
      </c>
      <c r="C124" s="315" t="s">
        <v>5501</v>
      </c>
      <c r="D124" s="313" t="n">
        <v>1088.52973632</v>
      </c>
      <c r="E124" s="313" t="n">
        <v>1088.52973632</v>
      </c>
      <c r="F124" s="91" t="s">
        <v>9</v>
      </c>
    </row>
    <row r="125" customFormat="false" ht="14.25" hidden="false" customHeight="false" outlineLevel="0" collapsed="false">
      <c r="B125" s="95" t="s">
        <v>5502</v>
      </c>
      <c r="C125" s="315" t="s">
        <v>5503</v>
      </c>
      <c r="D125" s="313" t="n">
        <v>705.33151434</v>
      </c>
      <c r="E125" s="313" t="n">
        <v>705.33151434</v>
      </c>
      <c r="F125" s="91" t="s">
        <v>9</v>
      </c>
    </row>
    <row r="126" customFormat="false" ht="14.25" hidden="false" customHeight="false" outlineLevel="0" collapsed="false">
      <c r="B126" s="95" t="s">
        <v>5504</v>
      </c>
      <c r="C126" s="315" t="s">
        <v>5505</v>
      </c>
      <c r="D126" s="313" t="n">
        <v>921.81940488</v>
      </c>
      <c r="E126" s="313" t="n">
        <v>921.81940488</v>
      </c>
      <c r="F126" s="91" t="s">
        <v>9</v>
      </c>
    </row>
    <row r="127" customFormat="false" ht="14.25" hidden="false" customHeight="false" outlineLevel="0" collapsed="false">
      <c r="B127" s="95" t="s">
        <v>5506</v>
      </c>
      <c r="C127" s="315" t="s">
        <v>5507</v>
      </c>
      <c r="D127" s="313" t="n">
        <v>782.14979808</v>
      </c>
      <c r="E127" s="313" t="n">
        <v>782.14979808</v>
      </c>
      <c r="F127" s="91" t="s">
        <v>9</v>
      </c>
    </row>
    <row r="128" customFormat="false" ht="12.75" hidden="false" customHeight="false" outlineLevel="0" collapsed="false">
      <c r="B128" s="95" t="s">
        <v>5508</v>
      </c>
      <c r="C128" s="315" t="s">
        <v>5509</v>
      </c>
      <c r="D128" s="313" t="n">
        <v>1041.935266728</v>
      </c>
      <c r="E128" s="313" t="n">
        <v>1041.935266728</v>
      </c>
      <c r="F128" s="91" t="s">
        <v>9</v>
      </c>
    </row>
    <row r="129" customFormat="false" ht="14.25" hidden="false" customHeight="false" outlineLevel="0" collapsed="false">
      <c r="B129" s="95" t="s">
        <v>5510</v>
      </c>
      <c r="C129" s="315" t="s">
        <v>5511</v>
      </c>
      <c r="D129" s="313" t="n">
        <v>863.31628656</v>
      </c>
      <c r="E129" s="313" t="n">
        <v>863.31628656</v>
      </c>
      <c r="F129" s="91" t="s">
        <v>9</v>
      </c>
    </row>
    <row r="130" customFormat="false" ht="14.25" hidden="false" customHeight="false" outlineLevel="0" collapsed="false">
      <c r="B130" s="95" t="s">
        <v>5512</v>
      </c>
      <c r="C130" s="315" t="s">
        <v>5513</v>
      </c>
      <c r="D130" s="313" t="n">
        <v>836.620944732</v>
      </c>
      <c r="E130" s="313" t="n">
        <v>836.620944732</v>
      </c>
      <c r="F130" s="91" t="s">
        <v>9</v>
      </c>
    </row>
    <row r="131" customFormat="false" ht="14.25" hidden="false" customHeight="false" outlineLevel="0" collapsed="false">
      <c r="B131" s="95" t="s">
        <v>5514</v>
      </c>
      <c r="C131" s="315" t="s">
        <v>5515</v>
      </c>
      <c r="D131" s="313" t="n">
        <v>1449.8223696</v>
      </c>
      <c r="E131" s="313" t="n">
        <v>1449.8223696</v>
      </c>
      <c r="F131" s="91" t="s">
        <v>9</v>
      </c>
    </row>
    <row r="132" customFormat="false" ht="12.75" hidden="false" customHeight="false" outlineLevel="0" collapsed="false">
      <c r="B132" s="95" t="s">
        <v>5516</v>
      </c>
      <c r="C132" s="315" t="s">
        <v>5517</v>
      </c>
      <c r="D132" s="313" t="n">
        <v>1382.72910732</v>
      </c>
      <c r="E132" s="313" t="n">
        <v>1382.72910732</v>
      </c>
      <c r="F132" s="91" t="s">
        <v>9</v>
      </c>
    </row>
    <row r="133" customFormat="false" ht="12.75" hidden="false" customHeight="false" outlineLevel="0" collapsed="false">
      <c r="B133" s="95"/>
      <c r="C133" s="315"/>
      <c r="D133" s="313" t="n">
        <v>0</v>
      </c>
      <c r="E133" s="313" t="n">
        <v>0</v>
      </c>
      <c r="F133" s="91" t="s">
        <v>9</v>
      </c>
    </row>
    <row r="134" customFormat="false" ht="12.75" hidden="false" customHeight="false" outlineLevel="0" collapsed="false">
      <c r="B134" s="95" t="s">
        <v>5518</v>
      </c>
      <c r="C134" s="315" t="s">
        <v>5519</v>
      </c>
      <c r="D134" s="313" t="n">
        <v>781.766964</v>
      </c>
      <c r="E134" s="313" t="n">
        <v>781.766964</v>
      </c>
      <c r="F134" s="91" t="s">
        <v>9</v>
      </c>
    </row>
    <row r="135" customFormat="false" ht="12.75" hidden="false" customHeight="false" outlineLevel="0" collapsed="false">
      <c r="B135" s="95" t="s">
        <v>5520</v>
      </c>
      <c r="C135" s="315" t="s">
        <v>5521</v>
      </c>
      <c r="D135" s="313" t="n">
        <v>1080.2598048</v>
      </c>
      <c r="E135" s="313" t="n">
        <v>1080.2598048</v>
      </c>
      <c r="F135" s="91" t="s">
        <v>9</v>
      </c>
    </row>
    <row r="136" customFormat="false" ht="12.75" hidden="false" customHeight="false" outlineLevel="0" collapsed="false">
      <c r="B136" s="95" t="s">
        <v>5522</v>
      </c>
      <c r="C136" s="315" t="s">
        <v>5523</v>
      </c>
      <c r="D136" s="313" t="n">
        <v>1179.7574184</v>
      </c>
      <c r="E136" s="313" t="n">
        <v>1179.7574184</v>
      </c>
      <c r="F136" s="91" t="s">
        <v>9</v>
      </c>
    </row>
    <row r="137" customFormat="false" ht="12.75" hidden="false" customHeight="false" outlineLevel="0" collapsed="false">
      <c r="B137" s="95"/>
      <c r="C137" s="315"/>
      <c r="D137" s="313" t="n">
        <v>0</v>
      </c>
      <c r="E137" s="313" t="n">
        <v>0</v>
      </c>
      <c r="F137" s="91" t="s">
        <v>9</v>
      </c>
    </row>
    <row r="138" customFormat="false" ht="12.75" hidden="false" customHeight="false" outlineLevel="0" collapsed="false">
      <c r="B138" s="95" t="s">
        <v>5524</v>
      </c>
      <c r="C138" s="315" t="s">
        <v>5525</v>
      </c>
      <c r="D138" s="313" t="n">
        <v>631.35</v>
      </c>
      <c r="E138" s="313" t="n">
        <v>631.35</v>
      </c>
      <c r="F138" s="91" t="s">
        <v>9</v>
      </c>
    </row>
    <row r="139" customFormat="false" ht="12.75" hidden="false" customHeight="false" outlineLevel="0" collapsed="false">
      <c r="B139" s="95"/>
      <c r="C139" s="315"/>
      <c r="D139" s="313"/>
      <c r="E139" s="313"/>
      <c r="F139" s="91"/>
    </row>
    <row r="140" customFormat="false" ht="12.75" hidden="false" customHeight="false" outlineLevel="0" collapsed="false">
      <c r="B140" s="318" t="s">
        <v>5526</v>
      </c>
      <c r="C140" s="319" t="s">
        <v>5527</v>
      </c>
      <c r="D140" s="313" t="n">
        <v>598.05405</v>
      </c>
      <c r="E140" s="313" t="n">
        <v>598.05405</v>
      </c>
      <c r="F140" s="91" t="s">
        <v>9</v>
      </c>
    </row>
    <row r="141" customFormat="false" ht="12.75" hidden="false" customHeight="false" outlineLevel="0" collapsed="false">
      <c r="B141" s="318" t="s">
        <v>5528</v>
      </c>
      <c r="C141" s="319" t="s">
        <v>5529</v>
      </c>
      <c r="D141" s="313" t="n">
        <v>603.554247</v>
      </c>
      <c r="E141" s="313" t="n">
        <v>603.554247</v>
      </c>
      <c r="F141" s="91" t="s">
        <v>9</v>
      </c>
    </row>
    <row r="142" customFormat="false" ht="12.75" hidden="false" customHeight="false" outlineLevel="0" collapsed="false">
      <c r="B142" s="318" t="s">
        <v>5530</v>
      </c>
      <c r="C142" s="319" t="s">
        <v>5531</v>
      </c>
      <c r="D142" s="313" t="n">
        <v>802.58662411071</v>
      </c>
      <c r="E142" s="313" t="n">
        <v>802.58662411071</v>
      </c>
      <c r="F142" s="91" t="s">
        <v>9</v>
      </c>
    </row>
    <row r="143" customFormat="false" ht="12.75" hidden="false" customHeight="false" outlineLevel="0" collapsed="false">
      <c r="B143" s="318" t="s">
        <v>5532</v>
      </c>
      <c r="C143" s="319" t="s">
        <v>5533</v>
      </c>
      <c r="D143" s="313" t="n">
        <v>801.782419032468</v>
      </c>
      <c r="E143" s="313" t="n">
        <v>801.782419032468</v>
      </c>
      <c r="F143" s="91" t="s">
        <v>9</v>
      </c>
    </row>
    <row r="144" customFormat="false" ht="12.75" hidden="false" customHeight="false" outlineLevel="0" collapsed="false">
      <c r="B144" s="318" t="s">
        <v>5534</v>
      </c>
      <c r="C144" s="319" t="s">
        <v>5535</v>
      </c>
      <c r="D144" s="313" t="n">
        <v>912.176524752787</v>
      </c>
      <c r="E144" s="313" t="n">
        <v>912.176524752787</v>
      </c>
      <c r="F144" s="91" t="s">
        <v>9</v>
      </c>
    </row>
    <row r="145" customFormat="false" ht="12.75" hidden="false" customHeight="false" outlineLevel="0" collapsed="false">
      <c r="B145" s="318" t="s">
        <v>5536</v>
      </c>
      <c r="C145" s="319" t="s">
        <v>5537</v>
      </c>
      <c r="D145" s="313" t="n">
        <v>847.23825337013</v>
      </c>
      <c r="E145" s="313" t="n">
        <v>847.23825337013</v>
      </c>
      <c r="F145" s="91" t="s">
        <v>9</v>
      </c>
    </row>
    <row r="146" customFormat="false" ht="12.75" hidden="false" customHeight="false" outlineLevel="0" collapsed="false">
      <c r="B146" s="318" t="s">
        <v>5538</v>
      </c>
      <c r="C146" s="319" t="s">
        <v>5539</v>
      </c>
      <c r="D146" s="313" t="n">
        <v>791.775</v>
      </c>
      <c r="E146" s="313" t="n">
        <v>791.775</v>
      </c>
      <c r="F146" s="91" t="s">
        <v>9</v>
      </c>
    </row>
    <row r="147" customFormat="false" ht="12.75" hidden="false" customHeight="false" outlineLevel="0" collapsed="false">
      <c r="B147" s="318" t="s">
        <v>5540</v>
      </c>
      <c r="C147" s="319" t="s">
        <v>5541</v>
      </c>
      <c r="D147" s="313" t="n">
        <v>1070.17094025443</v>
      </c>
      <c r="E147" s="313" t="n">
        <v>1070.17094025443</v>
      </c>
      <c r="F147" s="91" t="s">
        <v>9</v>
      </c>
    </row>
    <row r="148" customFormat="false" ht="12.75" hidden="false" customHeight="false" outlineLevel="0" collapsed="false">
      <c r="B148" s="318" t="s">
        <v>5542</v>
      </c>
      <c r="C148" s="319" t="s">
        <v>5543</v>
      </c>
      <c r="D148" s="313" t="n">
        <v>1041.77335539514</v>
      </c>
      <c r="E148" s="313" t="n">
        <v>1041.77335539514</v>
      </c>
      <c r="F148" s="91" t="s">
        <v>9</v>
      </c>
    </row>
    <row r="149" customFormat="false" ht="12.75" hidden="false" customHeight="false" outlineLevel="0" collapsed="false">
      <c r="B149" s="318" t="s">
        <v>5544</v>
      </c>
      <c r="C149" s="319" t="s">
        <v>5545</v>
      </c>
      <c r="D149" s="313" t="n">
        <v>1135.56669408</v>
      </c>
      <c r="E149" s="313" t="n">
        <v>1135.56669408</v>
      </c>
      <c r="F149" s="91" t="s">
        <v>9</v>
      </c>
    </row>
    <row r="150" customFormat="false" ht="12.75" hidden="false" customHeight="false" outlineLevel="0" collapsed="false">
      <c r="B150" s="318" t="s">
        <v>5546</v>
      </c>
      <c r="C150" s="319" t="s">
        <v>5547</v>
      </c>
      <c r="D150" s="313" t="n">
        <v>1080.35400100118</v>
      </c>
      <c r="E150" s="313" t="n">
        <v>1080.35400100118</v>
      </c>
      <c r="F150" s="91" t="s">
        <v>9</v>
      </c>
    </row>
    <row r="151" customFormat="false" ht="12.75" hidden="false" customHeight="false" outlineLevel="0" collapsed="false">
      <c r="B151" s="318" t="s">
        <v>5548</v>
      </c>
      <c r="C151" s="319" t="s">
        <v>5549</v>
      </c>
      <c r="D151" s="313" t="n">
        <v>1147.32589904262</v>
      </c>
      <c r="E151" s="313" t="n">
        <v>1147.32589904262</v>
      </c>
      <c r="F151" s="91" t="s">
        <v>9</v>
      </c>
    </row>
    <row r="152" customFormat="false" ht="12.75" hidden="false" customHeight="false" outlineLevel="0" collapsed="false">
      <c r="B152" s="318" t="s">
        <v>5550</v>
      </c>
      <c r="C152" s="319" t="s">
        <v>5551</v>
      </c>
      <c r="D152" s="313" t="n">
        <v>1184.04</v>
      </c>
      <c r="E152" s="313" t="n">
        <v>1184.04</v>
      </c>
      <c r="F152" s="91" t="s">
        <v>9</v>
      </c>
    </row>
    <row r="153" customFormat="false" ht="12.75" hidden="false" customHeight="false" outlineLevel="0" collapsed="false">
      <c r="B153" s="95"/>
      <c r="C153" s="80"/>
      <c r="D153" s="313" t="n">
        <v>0</v>
      </c>
      <c r="E153" s="313" t="n">
        <v>0</v>
      </c>
      <c r="F153" s="91" t="s">
        <v>9</v>
      </c>
    </row>
    <row r="154" customFormat="false" ht="12.75" hidden="false" customHeight="false" outlineLevel="0" collapsed="false">
      <c r="B154" s="318" t="s">
        <v>5552</v>
      </c>
      <c r="C154" s="319" t="s">
        <v>5553</v>
      </c>
      <c r="D154" s="313" t="n">
        <v>751.348404944262</v>
      </c>
      <c r="E154" s="313" t="n">
        <v>751.348404944262</v>
      </c>
      <c r="F154" s="91" t="s">
        <v>9</v>
      </c>
    </row>
    <row r="155" customFormat="false" ht="12.75" hidden="false" customHeight="false" outlineLevel="0" collapsed="false">
      <c r="B155" s="318" t="s">
        <v>5554</v>
      </c>
      <c r="C155" s="319" t="s">
        <v>5555</v>
      </c>
      <c r="D155" s="313" t="n">
        <v>759.261659993525</v>
      </c>
      <c r="E155" s="313" t="n">
        <v>759.261659993525</v>
      </c>
      <c r="F155" s="91" t="s">
        <v>9</v>
      </c>
    </row>
    <row r="156" customFormat="false" ht="12.75" hidden="false" customHeight="false" outlineLevel="0" collapsed="false">
      <c r="B156" s="318" t="s">
        <v>5556</v>
      </c>
      <c r="C156" s="319" t="s">
        <v>5557</v>
      </c>
      <c r="D156" s="313" t="n">
        <v>791.752135909091</v>
      </c>
      <c r="E156" s="313" t="n">
        <v>791.752135909091</v>
      </c>
      <c r="F156" s="91" t="s">
        <v>9</v>
      </c>
    </row>
    <row r="157" customFormat="false" ht="12.75" hidden="false" customHeight="false" outlineLevel="0" collapsed="false">
      <c r="B157" s="318" t="s">
        <v>5558</v>
      </c>
      <c r="C157" s="319" t="s">
        <v>5559</v>
      </c>
      <c r="D157" s="313" t="n">
        <v>612.646868678544</v>
      </c>
      <c r="E157" s="313" t="n">
        <v>612.646868678544</v>
      </c>
      <c r="F157" s="91" t="s">
        <v>9</v>
      </c>
    </row>
    <row r="158" customFormat="false" ht="12.75" hidden="false" customHeight="false" outlineLevel="0" collapsed="false">
      <c r="B158" s="318" t="s">
        <v>5560</v>
      </c>
      <c r="C158" s="319" t="s">
        <v>5561</v>
      </c>
      <c r="D158" s="313" t="n">
        <v>622.446647727273</v>
      </c>
      <c r="E158" s="313" t="n">
        <v>622.446647727273</v>
      </c>
      <c r="F158" s="91" t="s">
        <v>9</v>
      </c>
    </row>
    <row r="159" customFormat="false" ht="12.75" hidden="false" customHeight="false" outlineLevel="0" collapsed="false">
      <c r="B159" s="318" t="s">
        <v>5562</v>
      </c>
      <c r="C159" s="319" t="s">
        <v>5563</v>
      </c>
      <c r="D159" s="313" t="n">
        <v>956.848234992305</v>
      </c>
      <c r="E159" s="313" t="n">
        <v>956.848234992305</v>
      </c>
      <c r="F159" s="91" t="s">
        <v>9</v>
      </c>
    </row>
    <row r="160" customFormat="false" ht="12.75" hidden="false" customHeight="false" outlineLevel="0" collapsed="false">
      <c r="B160" s="318" t="s">
        <v>5564</v>
      </c>
      <c r="C160" s="319" t="s">
        <v>5565</v>
      </c>
      <c r="D160" s="313" t="n">
        <v>890.344775185856</v>
      </c>
      <c r="E160" s="313" t="n">
        <v>890.344775185856</v>
      </c>
      <c r="F160" s="91" t="s">
        <v>9</v>
      </c>
    </row>
    <row r="161" customFormat="false" ht="12.75" hidden="false" customHeight="false" outlineLevel="0" collapsed="false">
      <c r="B161" s="318" t="s">
        <v>5566</v>
      </c>
      <c r="C161" s="319" t="s">
        <v>5567</v>
      </c>
      <c r="D161" s="313" t="n">
        <v>1063.93451475938</v>
      </c>
      <c r="E161" s="313" t="n">
        <v>1063.93451475938</v>
      </c>
      <c r="F161" s="91" t="s">
        <v>9</v>
      </c>
    </row>
    <row r="162" customFormat="false" ht="12.75" hidden="false" customHeight="false" outlineLevel="0" collapsed="false">
      <c r="B162" s="318" t="s">
        <v>5568</v>
      </c>
      <c r="C162" s="319" t="s">
        <v>5569</v>
      </c>
      <c r="D162" s="313" t="n">
        <v>1073.17912876371</v>
      </c>
      <c r="E162" s="313" t="n">
        <v>1073.17912876371</v>
      </c>
      <c r="F162" s="91" t="s">
        <v>9</v>
      </c>
    </row>
    <row r="163" customFormat="false" ht="12.75" hidden="false" customHeight="false" outlineLevel="0" collapsed="false">
      <c r="B163" s="318" t="s">
        <v>5570</v>
      </c>
      <c r="C163" s="319" t="s">
        <v>5571</v>
      </c>
      <c r="D163" s="313" t="n">
        <v>1054.51129150525</v>
      </c>
      <c r="E163" s="313" t="n">
        <v>1054.51129150525</v>
      </c>
      <c r="F163" s="91" t="s">
        <v>9</v>
      </c>
    </row>
    <row r="164" customFormat="false" ht="12.75" hidden="false" customHeight="false" outlineLevel="0" collapsed="false">
      <c r="B164" s="318" t="s">
        <v>5572</v>
      </c>
      <c r="C164" s="319" t="s">
        <v>5573</v>
      </c>
      <c r="D164" s="313" t="n">
        <v>1058.11394631344</v>
      </c>
      <c r="E164" s="313" t="n">
        <v>1058.11394631344</v>
      </c>
      <c r="F164" s="91" t="s">
        <v>9</v>
      </c>
    </row>
    <row r="165" customFormat="false" ht="12.75" hidden="false" customHeight="false" outlineLevel="0" collapsed="false">
      <c r="B165" s="318" t="s">
        <v>5574</v>
      </c>
      <c r="C165" s="319" t="s">
        <v>5575</v>
      </c>
      <c r="D165" s="313" t="n">
        <v>1067.286618</v>
      </c>
      <c r="E165" s="313" t="n">
        <v>1067.286618</v>
      </c>
      <c r="F165" s="91" t="s">
        <v>9</v>
      </c>
    </row>
    <row r="166" customFormat="false" ht="12.75" hidden="false" customHeight="false" outlineLevel="0" collapsed="false">
      <c r="B166" s="95"/>
      <c r="C166" s="315"/>
      <c r="D166" s="313" t="n">
        <v>0</v>
      </c>
      <c r="E166" s="313" t="n">
        <v>0</v>
      </c>
      <c r="F166" s="91" t="s">
        <v>9</v>
      </c>
    </row>
    <row r="167" customFormat="false" ht="12.75" hidden="false" customHeight="false" outlineLevel="0" collapsed="false">
      <c r="B167" s="95" t="s">
        <v>5576</v>
      </c>
      <c r="C167" s="315" t="s">
        <v>5577</v>
      </c>
      <c r="D167" s="313" t="n">
        <v>768.62205</v>
      </c>
      <c r="E167" s="313" t="n">
        <v>768.62205</v>
      </c>
      <c r="F167" s="91" t="s">
        <v>9</v>
      </c>
    </row>
    <row r="168" customFormat="false" ht="12.75" hidden="false" customHeight="false" outlineLevel="0" collapsed="false">
      <c r="B168" s="95" t="s">
        <v>5578</v>
      </c>
      <c r="C168" s="315" t="s">
        <v>5579</v>
      </c>
      <c r="D168" s="313" t="n">
        <v>768.1828374</v>
      </c>
      <c r="E168" s="313" t="n">
        <v>768.1828374</v>
      </c>
      <c r="F168" s="91" t="s">
        <v>9</v>
      </c>
    </row>
    <row r="169" customFormat="false" ht="12.75" hidden="false" customHeight="false" outlineLevel="0" collapsed="false">
      <c r="B169" s="95" t="s">
        <v>5580</v>
      </c>
      <c r="C169" s="315" t="s">
        <v>5581</v>
      </c>
      <c r="D169" s="313" t="n">
        <v>836.620944732</v>
      </c>
      <c r="E169" s="313" t="n">
        <v>836.620944732</v>
      </c>
      <c r="F169" s="91" t="s">
        <v>9</v>
      </c>
    </row>
    <row r="170" customFormat="false" ht="12.75" hidden="false" customHeight="false" outlineLevel="0" collapsed="false">
      <c r="B170" s="95" t="s">
        <v>5582</v>
      </c>
      <c r="C170" s="315" t="s">
        <v>5583</v>
      </c>
      <c r="D170" s="313" t="n">
        <v>1061.61289862123</v>
      </c>
      <c r="E170" s="313" t="n">
        <v>1061.61289862123</v>
      </c>
      <c r="F170" s="91" t="s">
        <v>9</v>
      </c>
    </row>
    <row r="171" customFormat="false" ht="12.75" hidden="false" customHeight="false" outlineLevel="0" collapsed="false">
      <c r="B171" s="95" t="s">
        <v>5584</v>
      </c>
      <c r="C171" s="315" t="s">
        <v>5585</v>
      </c>
      <c r="D171" s="313" t="n">
        <v>1057.233041586</v>
      </c>
      <c r="E171" s="313" t="n">
        <v>1057.233041586</v>
      </c>
      <c r="F171" s="91" t="s">
        <v>9</v>
      </c>
    </row>
    <row r="172" customFormat="false" ht="12.75" hidden="false" customHeight="false" outlineLevel="0" collapsed="false">
      <c r="B172" s="95"/>
      <c r="C172" s="315"/>
      <c r="D172" s="313" t="n">
        <v>0</v>
      </c>
      <c r="E172" s="313" t="n">
        <v>0</v>
      </c>
      <c r="F172" s="91" t="s">
        <v>9</v>
      </c>
    </row>
    <row r="173" customFormat="false" ht="12.75" hidden="false" customHeight="false" outlineLevel="0" collapsed="false">
      <c r="B173" s="95" t="s">
        <v>5586</v>
      </c>
      <c r="C173" s="315" t="s">
        <v>5587</v>
      </c>
      <c r="D173" s="313" t="n">
        <v>871.360208389629</v>
      </c>
      <c r="E173" s="313" t="n">
        <v>871.360208389629</v>
      </c>
      <c r="F173" s="91" t="s">
        <v>9</v>
      </c>
    </row>
    <row r="174" customFormat="false" ht="12.75" hidden="false" customHeight="false" outlineLevel="0" collapsed="false">
      <c r="B174" s="95" t="s">
        <v>5588</v>
      </c>
      <c r="C174" s="315" t="s">
        <v>5589</v>
      </c>
      <c r="D174" s="313" t="n">
        <v>977.798283619768</v>
      </c>
      <c r="E174" s="313" t="n">
        <v>977.798283619768</v>
      </c>
      <c r="F174" s="91" t="s">
        <v>9</v>
      </c>
    </row>
    <row r="175" customFormat="false" ht="12.75" hidden="false" customHeight="false" outlineLevel="0" collapsed="false">
      <c r="B175" s="95" t="s">
        <v>5590</v>
      </c>
      <c r="C175" s="315" t="s">
        <v>5591</v>
      </c>
      <c r="D175" s="313" t="n">
        <v>1103.38989372</v>
      </c>
      <c r="E175" s="313" t="n">
        <v>1103.38989372</v>
      </c>
      <c r="F175" s="91" t="s">
        <v>9</v>
      </c>
    </row>
    <row r="176" customFormat="false" ht="14.25" hidden="false" customHeight="false" outlineLevel="0" collapsed="false">
      <c r="B176" s="95" t="s">
        <v>5592</v>
      </c>
      <c r="C176" s="315" t="s">
        <v>5593</v>
      </c>
      <c r="D176" s="313" t="n">
        <v>1103.38989372</v>
      </c>
      <c r="E176" s="313" t="n">
        <v>1103.38989372</v>
      </c>
      <c r="F176" s="91" t="s">
        <v>9</v>
      </c>
    </row>
    <row r="177" customFormat="false" ht="12.75" hidden="false" customHeight="false" outlineLevel="0" collapsed="false">
      <c r="B177" s="95"/>
      <c r="C177" s="315"/>
      <c r="D177" s="313" t="n">
        <v>0</v>
      </c>
      <c r="E177" s="313" t="n">
        <v>0</v>
      </c>
      <c r="F177" s="91" t="s">
        <v>9</v>
      </c>
    </row>
    <row r="178" customFormat="false" ht="12.75" hidden="false" customHeight="false" outlineLevel="0" collapsed="false">
      <c r="B178" s="95" t="s">
        <v>5594</v>
      </c>
      <c r="C178" s="315" t="s">
        <v>5595</v>
      </c>
      <c r="D178" s="313" t="n">
        <v>0</v>
      </c>
      <c r="E178" s="313" t="n">
        <v>0</v>
      </c>
      <c r="F178" s="91" t="s">
        <v>9</v>
      </c>
    </row>
    <row r="179" customFormat="false" ht="12.75" hidden="false" customHeight="false" outlineLevel="0" collapsed="false">
      <c r="B179" s="95" t="s">
        <v>5596</v>
      </c>
      <c r="C179" s="315" t="s">
        <v>5597</v>
      </c>
      <c r="D179" s="313" t="n">
        <v>933.842024963737</v>
      </c>
      <c r="E179" s="313" t="n">
        <v>933.842024963737</v>
      </c>
      <c r="F179" s="91" t="s">
        <v>9</v>
      </c>
    </row>
    <row r="180" customFormat="false" ht="12.75" hidden="false" customHeight="false" outlineLevel="0" collapsed="false">
      <c r="B180" s="95" t="s">
        <v>5598</v>
      </c>
      <c r="C180" s="315" t="s">
        <v>5599</v>
      </c>
      <c r="D180" s="313" t="n">
        <v>1005.76237493247</v>
      </c>
      <c r="E180" s="313" t="n">
        <v>1005.76237493247</v>
      </c>
      <c r="F180" s="91" t="s">
        <v>9</v>
      </c>
    </row>
    <row r="181" customFormat="false" ht="12.75" hidden="false" customHeight="false" outlineLevel="0" collapsed="false">
      <c r="B181" s="95" t="s">
        <v>5600</v>
      </c>
      <c r="C181" s="315" t="s">
        <v>5601</v>
      </c>
      <c r="D181" s="313" t="n">
        <v>1219.77071094295</v>
      </c>
      <c r="E181" s="313" t="n">
        <v>1219.77071094295</v>
      </c>
      <c r="F181" s="91" t="s">
        <v>9</v>
      </c>
    </row>
    <row r="182" customFormat="false" ht="12.75" hidden="false" customHeight="false" outlineLevel="0" collapsed="false">
      <c r="B182" s="95" t="s">
        <v>5602</v>
      </c>
      <c r="C182" s="315" t="s">
        <v>5603</v>
      </c>
      <c r="D182" s="313" t="n">
        <v>1110.11777867956</v>
      </c>
      <c r="E182" s="313" t="n">
        <v>1110.11777867956</v>
      </c>
      <c r="F182" s="91" t="s">
        <v>9</v>
      </c>
    </row>
    <row r="183" customFormat="false" ht="12.75" hidden="false" customHeight="false" outlineLevel="0" collapsed="false">
      <c r="B183" s="95" t="s">
        <v>5604</v>
      </c>
      <c r="C183" s="315" t="s">
        <v>5605</v>
      </c>
      <c r="D183" s="313" t="n">
        <v>1298.92734324</v>
      </c>
      <c r="E183" s="313" t="n">
        <v>1298.92734324</v>
      </c>
      <c r="F183" s="91" t="s">
        <v>9</v>
      </c>
    </row>
    <row r="184" customFormat="false" ht="12.75" hidden="false" customHeight="false" outlineLevel="0" collapsed="false">
      <c r="B184" s="95"/>
      <c r="C184" s="315"/>
      <c r="D184" s="313" t="n">
        <v>0</v>
      </c>
      <c r="E184" s="313" t="n">
        <v>0</v>
      </c>
      <c r="F184" s="91" t="s">
        <v>9</v>
      </c>
    </row>
    <row r="185" customFormat="false" ht="12.75" hidden="false" customHeight="false" outlineLevel="0" collapsed="false">
      <c r="B185" s="95" t="s">
        <v>5606</v>
      </c>
      <c r="C185" s="315" t="s">
        <v>5607</v>
      </c>
      <c r="D185" s="313" t="n">
        <v>742.665694032</v>
      </c>
      <c r="E185" s="313" t="n">
        <v>742.665694032</v>
      </c>
      <c r="F185" s="91" t="s">
        <v>9</v>
      </c>
    </row>
    <row r="186" customFormat="false" ht="12.75" hidden="false" customHeight="false" outlineLevel="0" collapsed="false">
      <c r="B186" s="95"/>
      <c r="C186" s="315"/>
      <c r="D186" s="313" t="n">
        <v>0</v>
      </c>
      <c r="E186" s="313" t="n">
        <v>0</v>
      </c>
      <c r="F186" s="91" t="s">
        <v>9</v>
      </c>
    </row>
    <row r="187" customFormat="false" ht="12.75" hidden="false" customHeight="false" outlineLevel="0" collapsed="false">
      <c r="B187" s="95" t="s">
        <v>5608</v>
      </c>
      <c r="C187" s="315" t="s">
        <v>5609</v>
      </c>
      <c r="D187" s="313" t="n">
        <v>284.94585</v>
      </c>
      <c r="E187" s="313" t="n">
        <v>284.94585</v>
      </c>
      <c r="F187" s="91" t="s">
        <v>9</v>
      </c>
    </row>
    <row r="188" customFormat="false" ht="12.75" hidden="false" customHeight="false" outlineLevel="0" collapsed="false">
      <c r="B188" s="95" t="s">
        <v>5610</v>
      </c>
      <c r="C188" s="315" t="s">
        <v>5611</v>
      </c>
      <c r="D188" s="313" t="n">
        <v>418.563936</v>
      </c>
      <c r="E188" s="313" t="n">
        <v>418.563936</v>
      </c>
      <c r="F188" s="91" t="s">
        <v>9</v>
      </c>
    </row>
    <row r="189" customFormat="false" ht="12.75" hidden="false" customHeight="false" outlineLevel="0" collapsed="false">
      <c r="B189" s="95" t="s">
        <v>5612</v>
      </c>
      <c r="C189" s="315" t="s">
        <v>5613</v>
      </c>
      <c r="D189" s="313" t="n">
        <v>358.1928</v>
      </c>
      <c r="E189" s="313" t="n">
        <v>358.1928</v>
      </c>
      <c r="F189" s="91" t="s">
        <v>9</v>
      </c>
    </row>
    <row r="190" customFormat="false" ht="12.75" hidden="false" customHeight="false" outlineLevel="0" collapsed="false">
      <c r="B190" s="95" t="s">
        <v>5614</v>
      </c>
      <c r="C190" s="315" t="s">
        <v>5615</v>
      </c>
      <c r="D190" s="313" t="n">
        <v>367.78725</v>
      </c>
      <c r="E190" s="313" t="n">
        <v>367.78725</v>
      </c>
      <c r="F190" s="91" t="s">
        <v>9</v>
      </c>
    </row>
    <row r="191" customFormat="false" ht="12.75" hidden="false" customHeight="false" outlineLevel="0" collapsed="false">
      <c r="B191" s="95" t="s">
        <v>5616</v>
      </c>
      <c r="C191" s="315" t="s">
        <v>5617</v>
      </c>
      <c r="D191" s="313" t="n">
        <v>375.142995</v>
      </c>
      <c r="E191" s="313" t="n">
        <v>375.142995</v>
      </c>
      <c r="F191" s="91" t="s">
        <v>9</v>
      </c>
    </row>
    <row r="192" customFormat="false" ht="12.75" hidden="false" customHeight="false" outlineLevel="0" collapsed="false">
      <c r="B192" s="95" t="s">
        <v>5618</v>
      </c>
      <c r="C192" s="315" t="s">
        <v>5619</v>
      </c>
      <c r="D192" s="313" t="n">
        <v>419.277465</v>
      </c>
      <c r="E192" s="313" t="n">
        <v>419.277465</v>
      </c>
      <c r="F192" s="91" t="s">
        <v>9</v>
      </c>
    </row>
    <row r="193" customFormat="false" ht="12.75" hidden="false" customHeight="false" outlineLevel="0" collapsed="false">
      <c r="B193" s="95" t="s">
        <v>5620</v>
      </c>
      <c r="C193" s="315" t="s">
        <v>5621</v>
      </c>
      <c r="D193" s="313" t="n">
        <v>441.3447</v>
      </c>
      <c r="E193" s="313" t="n">
        <v>441.3447</v>
      </c>
      <c r="F193" s="91" t="s">
        <v>9</v>
      </c>
    </row>
    <row r="194" customFormat="false" ht="12.75" hidden="false" customHeight="false" outlineLevel="0" collapsed="false">
      <c r="B194" s="95" t="s">
        <v>5622</v>
      </c>
      <c r="C194" s="315" t="s">
        <v>5623</v>
      </c>
      <c r="D194" s="313" t="n">
        <v>470.76768</v>
      </c>
      <c r="E194" s="313" t="n">
        <v>470.76768</v>
      </c>
      <c r="F194" s="91" t="s">
        <v>9</v>
      </c>
    </row>
    <row r="195" customFormat="false" ht="12.75" hidden="false" customHeight="false" outlineLevel="0" collapsed="false">
      <c r="B195" s="95" t="s">
        <v>5624</v>
      </c>
      <c r="C195" s="315" t="s">
        <v>5625</v>
      </c>
      <c r="D195" s="313" t="n">
        <v>514.90215</v>
      </c>
      <c r="E195" s="313" t="n">
        <v>514.90215</v>
      </c>
      <c r="F195" s="91" t="s">
        <v>9</v>
      </c>
    </row>
    <row r="196" customFormat="false" ht="12.75" hidden="false" customHeight="false" outlineLevel="0" collapsed="false">
      <c r="B196" s="95" t="s">
        <v>5626</v>
      </c>
      <c r="C196" s="315" t="s">
        <v>5627</v>
      </c>
      <c r="D196" s="313" t="n">
        <v>351.9</v>
      </c>
      <c r="E196" s="313" t="n">
        <v>351.9</v>
      </c>
      <c r="F196" s="91" t="s">
        <v>9</v>
      </c>
    </row>
    <row r="197" customFormat="false" ht="12.75" hidden="false" customHeight="false" outlineLevel="0" collapsed="false">
      <c r="B197" s="95" t="s">
        <v>5628</v>
      </c>
      <c r="C197" s="315" t="s">
        <v>5629</v>
      </c>
      <c r="D197" s="313" t="n">
        <v>301.50792</v>
      </c>
      <c r="E197" s="313" t="n">
        <v>301.50792</v>
      </c>
      <c r="F197" s="91" t="s">
        <v>9</v>
      </c>
    </row>
    <row r="198" customFormat="false" ht="12.75" hidden="false" customHeight="false" outlineLevel="0" collapsed="false">
      <c r="B198" s="95" t="s">
        <v>5630</v>
      </c>
      <c r="C198" s="315" t="s">
        <v>5631</v>
      </c>
      <c r="D198" s="313" t="n">
        <v>444.6981</v>
      </c>
      <c r="E198" s="313" t="n">
        <v>444.6981</v>
      </c>
      <c r="F198" s="91" t="s">
        <v>9</v>
      </c>
    </row>
    <row r="199" customFormat="false" ht="12.75" hidden="false" customHeight="false" outlineLevel="0" collapsed="false">
      <c r="B199" s="95" t="s">
        <v>5632</v>
      </c>
      <c r="C199" s="315" t="s">
        <v>5633</v>
      </c>
      <c r="D199" s="313" t="n">
        <v>499.55103</v>
      </c>
      <c r="E199" s="313" t="n">
        <v>499.55103</v>
      </c>
      <c r="F199" s="91" t="s">
        <v>9</v>
      </c>
    </row>
    <row r="200" customFormat="false" ht="12.75" hidden="false" customHeight="false" outlineLevel="0" collapsed="false">
      <c r="B200" s="95" t="s">
        <v>5634</v>
      </c>
      <c r="C200" s="315" t="s">
        <v>5635</v>
      </c>
      <c r="D200" s="313" t="n">
        <v>365.86836</v>
      </c>
      <c r="E200" s="313" t="n">
        <v>365.86836</v>
      </c>
      <c r="F200" s="91" t="s">
        <v>9</v>
      </c>
    </row>
    <row r="201" customFormat="false" ht="12.75" hidden="false" customHeight="false" outlineLevel="0" collapsed="false">
      <c r="B201" s="95" t="s">
        <v>5636</v>
      </c>
      <c r="C201" s="315" t="s">
        <v>5637</v>
      </c>
      <c r="D201" s="313" t="n">
        <v>517.94145855</v>
      </c>
      <c r="E201" s="313" t="n">
        <v>517.94145855</v>
      </c>
      <c r="F201" s="91" t="s">
        <v>9</v>
      </c>
    </row>
    <row r="202" customFormat="false" ht="12.75" hidden="false" customHeight="false" outlineLevel="0" collapsed="false">
      <c r="B202" s="95"/>
      <c r="C202" s="80"/>
      <c r="D202" s="322"/>
    </row>
  </sheetData>
  <mergeCells count="2">
    <mergeCell ref="B1:F1"/>
    <mergeCell ref="B2:F2"/>
  </mergeCells>
  <dataValidations count="1">
    <dataValidation allowBlank="true" error="The given product number may not be valid." errorStyle="stop" errorTitle="Data validation ERROR" operator="between" showDropDown="false" showErrorMessage="true" showInputMessage="false" sqref="B45 B48 B51 B54:B55 B83:B85 B187 B191:B195 B198:B20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F1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3" width="19.7"/>
    <col collapsed="false" customWidth="true" hidden="false" outlineLevel="0" max="3" min="3" style="199" width="47.7"/>
    <col collapsed="false" customWidth="true" hidden="false" outlineLevel="0" max="4" min="4" style="199" width="15.13"/>
    <col collapsed="false" customWidth="true" hidden="false" outlineLevel="0" max="5" min="5" style="199" width="17.42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324"/>
      <c r="C1" s="324"/>
      <c r="D1" s="324"/>
      <c r="E1" s="324"/>
    </row>
    <row r="2" customFormat="false" ht="12.75" hidden="false" customHeight="true" outlineLevel="0" collapsed="false">
      <c r="B2" s="325" t="s">
        <v>0</v>
      </c>
      <c r="C2" s="325"/>
      <c r="D2" s="325"/>
      <c r="E2" s="325"/>
      <c r="F2" s="326"/>
    </row>
    <row r="3" customFormat="false" ht="13.5" hidden="false" customHeight="true" outlineLevel="0" collapsed="false">
      <c r="B3" s="327" t="s">
        <v>5638</v>
      </c>
      <c r="C3" s="327"/>
      <c r="D3" s="327"/>
      <c r="E3" s="327"/>
    </row>
    <row r="4" customFormat="false" ht="16.5" hidden="false" customHeight="true" outlineLevel="0" collapsed="false">
      <c r="B4" s="328" t="s">
        <v>5639</v>
      </c>
      <c r="C4" s="328"/>
      <c r="D4" s="328"/>
      <c r="E4" s="328"/>
    </row>
    <row r="5" customFormat="false" ht="12.75" hidden="false" customHeight="false" outlineLevel="0" collapsed="false">
      <c r="B5" s="96" t="s">
        <v>2</v>
      </c>
      <c r="C5" s="96" t="s">
        <v>1541</v>
      </c>
      <c r="D5" s="155" t="s">
        <v>3</v>
      </c>
      <c r="E5" s="329" t="s">
        <v>5</v>
      </c>
    </row>
    <row r="6" customFormat="false" ht="15" hidden="false" customHeight="false" outlineLevel="0" collapsed="false">
      <c r="B6" s="330" t="s">
        <v>5640</v>
      </c>
      <c r="C6" s="330" t="s">
        <v>5641</v>
      </c>
      <c r="D6" s="331" t="n">
        <v>1248.48</v>
      </c>
      <c r="E6" s="332" t="s">
        <v>5642</v>
      </c>
    </row>
    <row r="7" customFormat="false" ht="15" hidden="false" customHeight="false" outlineLevel="0" collapsed="false">
      <c r="B7" s="330" t="s">
        <v>5643</v>
      </c>
      <c r="C7" s="330" t="s">
        <v>5644</v>
      </c>
      <c r="D7" s="331" t="n">
        <v>1385.64</v>
      </c>
      <c r="E7" s="332" t="s">
        <v>5642</v>
      </c>
    </row>
    <row r="8" customFormat="false" ht="15" hidden="false" customHeight="false" outlineLevel="0" collapsed="false">
      <c r="B8" s="80" t="s">
        <v>5645</v>
      </c>
      <c r="C8" s="81" t="s">
        <v>5646</v>
      </c>
      <c r="D8" s="331" t="n">
        <v>1770</v>
      </c>
      <c r="E8" s="332" t="s">
        <v>5642</v>
      </c>
    </row>
    <row r="9" customFormat="false" ht="15" hidden="false" customHeight="false" outlineLevel="0" collapsed="false">
      <c r="B9" s="80" t="s">
        <v>5647</v>
      </c>
      <c r="C9" s="80" t="s">
        <v>5648</v>
      </c>
      <c r="D9" s="331" t="n">
        <v>2130</v>
      </c>
      <c r="E9" s="332" t="s">
        <v>5642</v>
      </c>
    </row>
    <row r="10" customFormat="false" ht="15" hidden="false" customHeight="false" outlineLevel="0" collapsed="false">
      <c r="B10" s="80" t="s">
        <v>5649</v>
      </c>
      <c r="C10" s="80" t="s">
        <v>5650</v>
      </c>
      <c r="D10" s="331" t="n">
        <v>1684.8</v>
      </c>
      <c r="E10" s="332" t="s">
        <v>5642</v>
      </c>
    </row>
    <row r="11" customFormat="false" ht="15" hidden="false" customHeight="false" outlineLevel="0" collapsed="false">
      <c r="B11" s="80" t="s">
        <v>5640</v>
      </c>
      <c r="C11" s="80" t="s">
        <v>5651</v>
      </c>
      <c r="D11" s="331" t="n">
        <v>1248</v>
      </c>
      <c r="E11" s="332" t="s">
        <v>5642</v>
      </c>
    </row>
    <row r="12" customFormat="false" ht="15" hidden="false" customHeight="false" outlineLevel="0" collapsed="false">
      <c r="B12" s="80" t="s">
        <v>5652</v>
      </c>
      <c r="C12" s="80" t="s">
        <v>5653</v>
      </c>
      <c r="D12" s="331" t="n">
        <v>2918.16</v>
      </c>
      <c r="E12" s="332" t="s">
        <v>5642</v>
      </c>
    </row>
    <row r="13" customFormat="false" ht="15" hidden="false" customHeight="false" outlineLevel="0" collapsed="false">
      <c r="B13" s="80" t="s">
        <v>5654</v>
      </c>
      <c r="C13" s="80" t="s">
        <v>5655</v>
      </c>
      <c r="D13" s="331" t="n">
        <v>0</v>
      </c>
      <c r="E13" s="332" t="n">
        <v>0</v>
      </c>
    </row>
    <row r="14" customFormat="false" ht="15" hidden="false" customHeight="false" outlineLevel="0" collapsed="false">
      <c r="B14" s="333" t="s">
        <v>5656</v>
      </c>
      <c r="C14" s="333" t="s">
        <v>5657</v>
      </c>
      <c r="D14" s="331" t="n">
        <v>2370</v>
      </c>
      <c r="E14" s="332" t="s">
        <v>5642</v>
      </c>
    </row>
    <row r="15" customFormat="false" ht="15" hidden="false" customHeight="false" outlineLevel="0" collapsed="false">
      <c r="B15" s="80" t="s">
        <v>5658</v>
      </c>
      <c r="C15" s="80" t="s">
        <v>5659</v>
      </c>
      <c r="D15" s="331" t="n">
        <v>4099</v>
      </c>
      <c r="E15" s="332" t="s">
        <v>5642</v>
      </c>
    </row>
    <row r="16" customFormat="false" ht="15" hidden="false" customHeight="false" outlineLevel="0" collapsed="false">
      <c r="B16" s="80" t="s">
        <v>5660</v>
      </c>
      <c r="C16" s="80" t="s">
        <v>5661</v>
      </c>
      <c r="D16" s="331" t="n">
        <v>7200</v>
      </c>
      <c r="E16" s="332" t="s">
        <v>5642</v>
      </c>
    </row>
    <row r="17" customFormat="false" ht="15" hidden="false" customHeight="false" outlineLevel="0" collapsed="false">
      <c r="B17" s="80" t="s">
        <v>5662</v>
      </c>
      <c r="C17" s="80" t="s">
        <v>5663</v>
      </c>
      <c r="D17" s="331" t="n">
        <v>9320</v>
      </c>
      <c r="E17" s="332" t="s">
        <v>5642</v>
      </c>
    </row>
    <row r="18" customFormat="false" ht="15.75" hidden="false" customHeight="false" outlineLevel="0" collapsed="false">
      <c r="B18" s="330" t="s">
        <v>5664</v>
      </c>
      <c r="C18" s="330" t="s">
        <v>5665</v>
      </c>
      <c r="D18" s="334" t="n">
        <v>24920</v>
      </c>
      <c r="E18" s="332" t="s">
        <v>5642</v>
      </c>
    </row>
    <row r="19" customFormat="false" ht="15" hidden="false" customHeight="false" outlineLevel="0" collapsed="false">
      <c r="B19" s="80" t="s">
        <v>5666</v>
      </c>
      <c r="C19" s="80" t="s">
        <v>5667</v>
      </c>
      <c r="D19" s="331" t="n">
        <v>24880</v>
      </c>
      <c r="E19" s="332" t="s">
        <v>5642</v>
      </c>
    </row>
    <row r="20" customFormat="false" ht="15" hidden="false" customHeight="false" outlineLevel="0" collapsed="false">
      <c r="B20" s="335" t="s">
        <v>5668</v>
      </c>
      <c r="C20" s="333" t="s">
        <v>5669</v>
      </c>
      <c r="D20" s="336" t="n">
        <v>0</v>
      </c>
      <c r="E20" s="332" t="n">
        <v>0</v>
      </c>
    </row>
    <row r="21" customFormat="false" ht="15" hidden="false" customHeight="false" outlineLevel="0" collapsed="false">
      <c r="B21" s="333" t="s">
        <v>5670</v>
      </c>
      <c r="C21" s="333" t="s">
        <v>5671</v>
      </c>
      <c r="D21" s="336" t="n">
        <v>12220</v>
      </c>
      <c r="E21" s="332" t="s">
        <v>2411</v>
      </c>
    </row>
    <row r="22" customFormat="false" ht="15" hidden="false" customHeight="false" outlineLevel="0" collapsed="false">
      <c r="B22" s="333" t="s">
        <v>5672</v>
      </c>
      <c r="C22" s="333" t="s">
        <v>5673</v>
      </c>
      <c r="D22" s="336" t="n">
        <v>14600</v>
      </c>
      <c r="E22" s="332" t="s">
        <v>2411</v>
      </c>
    </row>
    <row r="23" customFormat="false" ht="15" hidden="false" customHeight="false" outlineLevel="0" collapsed="false">
      <c r="B23" s="80" t="s">
        <v>5674</v>
      </c>
      <c r="C23" s="81" t="s">
        <v>5675</v>
      </c>
      <c r="D23" s="331" t="n">
        <v>0</v>
      </c>
      <c r="E23" s="332" t="n">
        <v>0</v>
      </c>
    </row>
    <row r="24" customFormat="false" ht="15" hidden="false" customHeight="false" outlineLevel="0" collapsed="false">
      <c r="B24" s="80" t="s">
        <v>5676</v>
      </c>
      <c r="C24" s="81" t="s">
        <v>5677</v>
      </c>
      <c r="D24" s="331" t="n">
        <v>0</v>
      </c>
      <c r="E24" s="332" t="n">
        <v>0</v>
      </c>
    </row>
    <row r="25" customFormat="false" ht="15" hidden="false" customHeight="false" outlineLevel="0" collapsed="false">
      <c r="B25" s="80" t="s">
        <v>5678</v>
      </c>
      <c r="C25" s="80" t="s">
        <v>5679</v>
      </c>
      <c r="D25" s="331" t="n">
        <v>0</v>
      </c>
      <c r="E25" s="332" t="n">
        <v>0</v>
      </c>
    </row>
    <row r="26" customFormat="false" ht="15" hidden="false" customHeight="false" outlineLevel="0" collapsed="false">
      <c r="B26" s="80" t="s">
        <v>5680</v>
      </c>
      <c r="C26" s="80" t="s">
        <v>5681</v>
      </c>
      <c r="D26" s="331" t="n">
        <v>2727</v>
      </c>
      <c r="E26" s="332" t="s">
        <v>5642</v>
      </c>
    </row>
    <row r="27" customFormat="false" ht="15" hidden="false" customHeight="false" outlineLevel="0" collapsed="false">
      <c r="B27" s="80" t="s">
        <v>5682</v>
      </c>
      <c r="C27" s="81" t="s">
        <v>5683</v>
      </c>
      <c r="D27" s="331" t="n">
        <v>5344</v>
      </c>
      <c r="E27" s="332" t="s">
        <v>5642</v>
      </c>
    </row>
    <row r="28" customFormat="false" ht="15" hidden="false" customHeight="false" outlineLevel="0" collapsed="false">
      <c r="B28" s="80" t="s">
        <v>5684</v>
      </c>
      <c r="C28" s="81" t="s">
        <v>5685</v>
      </c>
      <c r="D28" s="331" t="n">
        <v>6585</v>
      </c>
      <c r="E28" s="332" t="s">
        <v>5642</v>
      </c>
    </row>
    <row r="29" customFormat="false" ht="15" hidden="false" customHeight="false" outlineLevel="0" collapsed="false">
      <c r="B29" s="80" t="s">
        <v>5686</v>
      </c>
      <c r="C29" s="81" t="s">
        <v>5687</v>
      </c>
      <c r="D29" s="331" t="n">
        <v>8867.09</v>
      </c>
      <c r="E29" s="332" t="s">
        <v>5642</v>
      </c>
    </row>
    <row r="30" customFormat="false" ht="15" hidden="false" customHeight="false" outlineLevel="0" collapsed="false">
      <c r="B30" s="80" t="s">
        <v>5688</v>
      </c>
      <c r="C30" s="81" t="s">
        <v>5689</v>
      </c>
      <c r="D30" s="331" t="n">
        <v>11128</v>
      </c>
      <c r="E30" s="332" t="s">
        <v>5642</v>
      </c>
    </row>
    <row r="31" customFormat="false" ht="15" hidden="false" customHeight="false" outlineLevel="0" collapsed="false">
      <c r="B31" s="330" t="s">
        <v>5690</v>
      </c>
      <c r="C31" s="337" t="s">
        <v>5691</v>
      </c>
      <c r="D31" s="331" t="n">
        <v>7896.6</v>
      </c>
      <c r="E31" s="332" t="s">
        <v>5642</v>
      </c>
    </row>
    <row r="32" customFormat="false" ht="15" hidden="false" customHeight="false" outlineLevel="0" collapsed="false">
      <c r="B32" s="330" t="s">
        <v>5692</v>
      </c>
      <c r="C32" s="0" t="s">
        <v>5693</v>
      </c>
      <c r="D32" s="338" t="n">
        <v>0</v>
      </c>
      <c r="E32" s="332" t="n">
        <v>0</v>
      </c>
    </row>
    <row r="33" customFormat="false" ht="15" hidden="false" customHeight="false" outlineLevel="0" collapsed="false">
      <c r="B33" s="330" t="s">
        <v>5694</v>
      </c>
      <c r="C33" s="0" t="s">
        <v>5695</v>
      </c>
      <c r="D33" s="339" t="n">
        <v>20410</v>
      </c>
      <c r="E33" s="332" t="s">
        <v>5642</v>
      </c>
    </row>
    <row r="34" customFormat="false" ht="15" hidden="false" customHeight="false" outlineLevel="0" collapsed="false">
      <c r="B34" s="330"/>
      <c r="C34" s="80"/>
      <c r="D34" s="340"/>
      <c r="E34" s="341"/>
    </row>
    <row r="35" customFormat="false" ht="15" hidden="false" customHeight="false" outlineLevel="0" collapsed="false">
      <c r="B35" s="80" t="s">
        <v>5696</v>
      </c>
      <c r="C35" s="80" t="s">
        <v>5697</v>
      </c>
      <c r="D35" s="340" t="n">
        <v>544.016</v>
      </c>
      <c r="E35" s="342" t="s">
        <v>2411</v>
      </c>
    </row>
    <row r="36" customFormat="false" ht="15" hidden="false" customHeight="false" outlineLevel="0" collapsed="false">
      <c r="B36" s="80" t="s">
        <v>5698</v>
      </c>
      <c r="C36" s="81" t="s">
        <v>5699</v>
      </c>
      <c r="D36" s="340" t="n">
        <v>80.928</v>
      </c>
      <c r="E36" s="342" t="s">
        <v>1549</v>
      </c>
    </row>
    <row r="37" customFormat="false" ht="15" hidden="false" customHeight="false" outlineLevel="0" collapsed="false">
      <c r="B37" s="80" t="s">
        <v>5700</v>
      </c>
      <c r="C37" s="80" t="s">
        <v>5701</v>
      </c>
      <c r="D37" s="340" t="n">
        <v>300.67</v>
      </c>
      <c r="E37" s="342" t="s">
        <v>1549</v>
      </c>
    </row>
    <row r="38" customFormat="false" ht="15.75" hidden="false" customHeight="false" outlineLevel="0" collapsed="false">
      <c r="B38" s="190" t="s">
        <v>5702</v>
      </c>
      <c r="C38" s="343" t="s">
        <v>5703</v>
      </c>
      <c r="D38" s="344" t="n">
        <v>72.8352</v>
      </c>
      <c r="E38" s="345" t="s">
        <v>1549</v>
      </c>
    </row>
    <row r="39" customFormat="false" ht="15" hidden="false" customHeight="false" outlineLevel="0" collapsed="false">
      <c r="B39" s="80" t="s">
        <v>5704</v>
      </c>
      <c r="C39" s="81" t="s">
        <v>5705</v>
      </c>
      <c r="D39" s="340" t="n">
        <v>77.837</v>
      </c>
      <c r="E39" s="342" t="s">
        <v>1549</v>
      </c>
    </row>
    <row r="40" customFormat="false" ht="15" hidden="false" customHeight="false" outlineLevel="0" collapsed="false">
      <c r="B40" s="80" t="s">
        <v>5706</v>
      </c>
      <c r="C40" s="81" t="s">
        <v>5707</v>
      </c>
      <c r="D40" s="340" t="n">
        <v>137.69</v>
      </c>
      <c r="E40" s="146" t="s">
        <v>1549</v>
      </c>
    </row>
    <row r="41" customFormat="false" ht="15" hidden="false" customHeight="false" outlineLevel="0" collapsed="false">
      <c r="B41" s="80" t="s">
        <v>5708</v>
      </c>
      <c r="C41" s="81" t="s">
        <v>5709</v>
      </c>
      <c r="D41" s="340" t="n">
        <v>3117.96</v>
      </c>
      <c r="E41" s="342" t="s">
        <v>1549</v>
      </c>
    </row>
    <row r="42" customFormat="false" ht="15.75" hidden="false" customHeight="false" outlineLevel="0" collapsed="false">
      <c r="B42" s="139" t="s">
        <v>5710</v>
      </c>
      <c r="C42" s="140" t="s">
        <v>5711</v>
      </c>
      <c r="D42" s="344" t="n">
        <v>110</v>
      </c>
      <c r="E42" s="345" t="s">
        <v>2416</v>
      </c>
    </row>
    <row r="43" customFormat="false" ht="15" hidden="false" customHeight="false" outlineLevel="0" collapsed="false">
      <c r="B43" s="80" t="s">
        <v>5712</v>
      </c>
      <c r="C43" s="81" t="s">
        <v>5713</v>
      </c>
      <c r="D43" s="346" t="n">
        <v>367.548</v>
      </c>
      <c r="E43" s="342" t="s">
        <v>1549</v>
      </c>
    </row>
    <row r="44" customFormat="false" ht="15" hidden="false" customHeight="false" outlineLevel="0" collapsed="false">
      <c r="B44" s="330" t="s">
        <v>5714</v>
      </c>
      <c r="C44" s="337" t="s">
        <v>5715</v>
      </c>
      <c r="D44" s="340" t="n">
        <v>340.01</v>
      </c>
      <c r="E44" s="342" t="s">
        <v>1549</v>
      </c>
    </row>
    <row r="45" customFormat="false" ht="15" hidden="false" customHeight="false" outlineLevel="0" collapsed="false">
      <c r="B45" s="80" t="s">
        <v>5716</v>
      </c>
      <c r="C45" s="81" t="s">
        <v>5717</v>
      </c>
      <c r="D45" s="340" t="n">
        <v>92.016</v>
      </c>
      <c r="E45" s="342" t="s">
        <v>2411</v>
      </c>
    </row>
    <row r="46" customFormat="false" ht="15" hidden="false" customHeight="false" outlineLevel="0" collapsed="false">
      <c r="B46" s="80" t="s">
        <v>5718</v>
      </c>
      <c r="C46" s="80" t="s">
        <v>5719</v>
      </c>
      <c r="D46" s="340" t="n">
        <v>510.296</v>
      </c>
      <c r="E46" s="342" t="s">
        <v>1549</v>
      </c>
    </row>
    <row r="47" customFormat="false" ht="15" hidden="false" customHeight="false" outlineLevel="0" collapsed="false">
      <c r="B47" s="80" t="s">
        <v>5720</v>
      </c>
      <c r="C47" s="81" t="s">
        <v>5721</v>
      </c>
      <c r="D47" s="340" t="n">
        <v>79.52</v>
      </c>
      <c r="E47" s="342" t="s">
        <v>1549</v>
      </c>
    </row>
    <row r="48" customFormat="false" ht="15" hidden="false" customHeight="false" outlineLevel="0" collapsed="false">
      <c r="B48" s="80" t="s">
        <v>5722</v>
      </c>
      <c r="C48" s="81" t="s">
        <v>5723</v>
      </c>
      <c r="D48" s="340" t="n">
        <v>874.5</v>
      </c>
      <c r="E48" s="342" t="s">
        <v>2411</v>
      </c>
    </row>
    <row r="49" customFormat="false" ht="15" hidden="false" customHeight="false" outlineLevel="0" collapsed="false">
      <c r="B49" s="80" t="s">
        <v>5724</v>
      </c>
      <c r="C49" s="81" t="s">
        <v>5725</v>
      </c>
      <c r="D49" s="340" t="n">
        <v>500.18</v>
      </c>
      <c r="E49" s="342" t="s">
        <v>1549</v>
      </c>
    </row>
    <row r="50" customFormat="false" ht="15" hidden="false" customHeight="false" outlineLevel="0" collapsed="false">
      <c r="B50" s="80" t="s">
        <v>5726</v>
      </c>
      <c r="C50" s="81" t="s">
        <v>5727</v>
      </c>
      <c r="D50" s="340" t="n">
        <v>1289.625</v>
      </c>
      <c r="E50" s="342" t="s">
        <v>1549</v>
      </c>
    </row>
    <row r="51" customFormat="false" ht="15" hidden="false" customHeight="false" outlineLevel="0" collapsed="false">
      <c r="B51" s="80" t="s">
        <v>5728</v>
      </c>
      <c r="C51" s="226" t="s">
        <v>5729</v>
      </c>
      <c r="D51" s="340" t="n">
        <v>80.928</v>
      </c>
      <c r="E51" s="342" t="s">
        <v>1549</v>
      </c>
    </row>
    <row r="52" customFormat="false" ht="15" hidden="false" customHeight="false" outlineLevel="0" collapsed="false">
      <c r="B52" s="80" t="s">
        <v>5730</v>
      </c>
      <c r="C52" s="81" t="s">
        <v>5731</v>
      </c>
      <c r="D52" s="340" t="n">
        <v>80.928</v>
      </c>
      <c r="E52" s="342" t="s">
        <v>1549</v>
      </c>
    </row>
    <row r="53" customFormat="false" ht="15.75" hidden="false" customHeight="false" outlineLevel="0" collapsed="false">
      <c r="B53" s="190" t="s">
        <v>5732</v>
      </c>
      <c r="C53" s="343" t="s">
        <v>5733</v>
      </c>
      <c r="D53" s="344" t="n">
        <v>1001.484</v>
      </c>
      <c r="E53" s="345" t="s">
        <v>1549</v>
      </c>
    </row>
    <row r="54" customFormat="false" ht="15" hidden="false" customHeight="false" outlineLevel="0" collapsed="false">
      <c r="B54" s="80" t="s">
        <v>5734</v>
      </c>
      <c r="C54" s="81" t="s">
        <v>5735</v>
      </c>
      <c r="D54" s="340" t="n">
        <v>424.31</v>
      </c>
      <c r="E54" s="342" t="s">
        <v>1549</v>
      </c>
    </row>
    <row r="55" customFormat="false" ht="15" hidden="false" customHeight="false" outlineLevel="0" collapsed="false">
      <c r="B55" s="80" t="s">
        <v>5736</v>
      </c>
      <c r="C55" s="81" t="s">
        <v>5737</v>
      </c>
      <c r="D55" s="340" t="n">
        <v>292.24</v>
      </c>
      <c r="E55" s="342" t="s">
        <v>1549</v>
      </c>
    </row>
    <row r="56" customFormat="false" ht="15" hidden="false" customHeight="false" outlineLevel="0" collapsed="false">
      <c r="B56" s="80" t="s">
        <v>5738</v>
      </c>
      <c r="C56" s="81" t="s">
        <v>5739</v>
      </c>
      <c r="D56" s="340" t="n">
        <v>161.294</v>
      </c>
      <c r="E56" s="342" t="s">
        <v>1549</v>
      </c>
    </row>
    <row r="57" customFormat="false" ht="15" hidden="false" customHeight="false" outlineLevel="0" collapsed="false">
      <c r="B57" s="80" t="s">
        <v>5740</v>
      </c>
      <c r="C57" s="81" t="s">
        <v>5741</v>
      </c>
      <c r="D57" s="347" t="n">
        <v>81.792</v>
      </c>
      <c r="E57" s="342" t="s">
        <v>1549</v>
      </c>
    </row>
    <row r="58" customFormat="false" ht="15.75" hidden="false" customHeight="false" outlineLevel="0" collapsed="false">
      <c r="B58" s="348" t="s">
        <v>5742</v>
      </c>
      <c r="C58" s="348" t="s">
        <v>5743</v>
      </c>
      <c r="D58" s="349" t="n">
        <v>339.448</v>
      </c>
      <c r="E58" s="342" t="s">
        <v>1549</v>
      </c>
    </row>
    <row r="59" customFormat="false" ht="15.75" hidden="false" customHeight="false" outlineLevel="0" collapsed="false">
      <c r="B59" s="348" t="s">
        <v>5744</v>
      </c>
      <c r="C59" s="350" t="s">
        <v>5745</v>
      </c>
      <c r="D59" s="349" t="n">
        <v>1520.1</v>
      </c>
      <c r="E59" s="342" t="s">
        <v>1549</v>
      </c>
    </row>
    <row r="60" customFormat="false" ht="15.75" hidden="false" customHeight="false" outlineLevel="0" collapsed="false">
      <c r="B60" s="348" t="s">
        <v>5746</v>
      </c>
      <c r="C60" s="350" t="s">
        <v>5747</v>
      </c>
      <c r="D60" s="349" t="n">
        <v>530.75</v>
      </c>
      <c r="E60" s="342" t="s">
        <v>2411</v>
      </c>
    </row>
    <row r="61" customFormat="false" ht="15" hidden="false" customHeight="false" outlineLevel="0" collapsed="false">
      <c r="B61" s="351"/>
      <c r="C61" s="352"/>
      <c r="D61" s="353"/>
      <c r="E61" s="352"/>
    </row>
    <row r="62" customFormat="false" ht="15" hidden="false" customHeight="false" outlineLevel="0" collapsed="false">
      <c r="B62" s="351"/>
      <c r="C62" s="352"/>
      <c r="D62" s="353"/>
      <c r="E62" s="352"/>
    </row>
    <row r="63" customFormat="false" ht="15" hidden="false" customHeight="false" outlineLevel="0" collapsed="false">
      <c r="B63" s="351"/>
      <c r="C63" s="352"/>
      <c r="D63" s="353"/>
      <c r="E63" s="352"/>
    </row>
    <row r="64" customFormat="false" ht="15" hidden="false" customHeight="false" outlineLevel="0" collapsed="false">
      <c r="B64" s="351"/>
      <c r="C64" s="352"/>
      <c r="D64" s="353"/>
      <c r="E64" s="352"/>
    </row>
    <row r="65" customFormat="false" ht="15" hidden="false" customHeight="false" outlineLevel="0" collapsed="false">
      <c r="B65" s="351"/>
      <c r="C65" s="352"/>
      <c r="D65" s="353"/>
      <c r="E65" s="352"/>
    </row>
    <row r="66" customFormat="false" ht="15" hidden="false" customHeight="false" outlineLevel="0" collapsed="false">
      <c r="B66" s="351"/>
      <c r="C66" s="352"/>
      <c r="D66" s="353"/>
      <c r="E66" s="352"/>
    </row>
    <row r="67" customFormat="false" ht="15" hidden="false" customHeight="false" outlineLevel="0" collapsed="false">
      <c r="B67" s="351"/>
      <c r="C67" s="352"/>
      <c r="D67" s="353"/>
      <c r="E67" s="352"/>
    </row>
    <row r="68" customFormat="false" ht="15" hidden="false" customHeight="false" outlineLevel="0" collapsed="false">
      <c r="B68" s="351"/>
      <c r="C68" s="352"/>
      <c r="D68" s="353"/>
      <c r="E68" s="352"/>
    </row>
    <row r="69" customFormat="false" ht="15" hidden="false" customHeight="false" outlineLevel="0" collapsed="false">
      <c r="B69" s="351"/>
      <c r="C69" s="352"/>
      <c r="D69" s="353"/>
      <c r="E69" s="352"/>
    </row>
    <row r="70" customFormat="false" ht="15" hidden="false" customHeight="false" outlineLevel="0" collapsed="false">
      <c r="B70" s="351"/>
      <c r="C70" s="352"/>
      <c r="D70" s="353"/>
      <c r="E70" s="352"/>
    </row>
    <row r="71" customFormat="false" ht="15" hidden="false" customHeight="false" outlineLevel="0" collapsed="false">
      <c r="B71" s="351"/>
      <c r="C71" s="352"/>
      <c r="D71" s="353"/>
      <c r="E71" s="352"/>
    </row>
    <row r="72" customFormat="false" ht="15" hidden="false" customHeight="false" outlineLevel="0" collapsed="false">
      <c r="B72" s="351"/>
      <c r="C72" s="352"/>
      <c r="D72" s="353"/>
      <c r="E72" s="352"/>
    </row>
    <row r="73" customFormat="false" ht="15" hidden="false" customHeight="false" outlineLevel="0" collapsed="false">
      <c r="B73" s="351"/>
      <c r="C73" s="352"/>
      <c r="D73" s="353"/>
      <c r="E73" s="352"/>
    </row>
    <row r="74" customFormat="false" ht="15" hidden="false" customHeight="false" outlineLevel="0" collapsed="false">
      <c r="B74" s="351"/>
      <c r="C74" s="352"/>
      <c r="D74" s="353"/>
      <c r="E74" s="352"/>
    </row>
    <row r="75" customFormat="false" ht="15" hidden="false" customHeight="false" outlineLevel="0" collapsed="false">
      <c r="B75" s="351"/>
      <c r="C75" s="352"/>
      <c r="D75" s="353"/>
      <c r="E75" s="352"/>
    </row>
    <row r="76" customFormat="false" ht="15" hidden="false" customHeight="false" outlineLevel="0" collapsed="false">
      <c r="B76" s="351"/>
      <c r="C76" s="352"/>
      <c r="D76" s="353"/>
      <c r="E76" s="352"/>
    </row>
    <row r="77" customFormat="false" ht="15" hidden="false" customHeight="false" outlineLevel="0" collapsed="false">
      <c r="B77" s="351"/>
      <c r="C77" s="352"/>
      <c r="D77" s="353"/>
      <c r="E77" s="352"/>
    </row>
    <row r="78" customFormat="false" ht="15" hidden="false" customHeight="false" outlineLevel="0" collapsed="false">
      <c r="B78" s="351"/>
      <c r="C78" s="352"/>
      <c r="D78" s="353"/>
      <c r="E78" s="352"/>
    </row>
    <row r="79" customFormat="false" ht="15" hidden="false" customHeight="false" outlineLevel="0" collapsed="false">
      <c r="B79" s="351"/>
      <c r="C79" s="352"/>
      <c r="D79" s="353"/>
      <c r="E79" s="352"/>
    </row>
    <row r="80" customFormat="false" ht="15" hidden="false" customHeight="false" outlineLevel="0" collapsed="false">
      <c r="B80" s="351"/>
      <c r="C80" s="352"/>
      <c r="D80" s="353"/>
      <c r="E80" s="352"/>
    </row>
    <row r="81" customFormat="false" ht="15" hidden="false" customHeight="false" outlineLevel="0" collapsed="false">
      <c r="B81" s="351"/>
      <c r="C81" s="352"/>
      <c r="D81" s="353"/>
      <c r="E81" s="352"/>
    </row>
    <row r="82" customFormat="false" ht="15" hidden="false" customHeight="false" outlineLevel="0" collapsed="false">
      <c r="B82" s="351"/>
      <c r="C82" s="352"/>
      <c r="D82" s="353"/>
      <c r="E82" s="352"/>
    </row>
    <row r="83" customFormat="false" ht="15" hidden="false" customHeight="false" outlineLevel="0" collapsed="false">
      <c r="B83" s="351"/>
      <c r="C83" s="352"/>
      <c r="D83" s="353"/>
    </row>
    <row r="84" customFormat="false" ht="15" hidden="false" customHeight="false" outlineLevel="0" collapsed="false">
      <c r="B84" s="351"/>
      <c r="C84" s="352"/>
      <c r="D84" s="353"/>
    </row>
    <row r="85" customFormat="false" ht="15" hidden="false" customHeight="false" outlineLevel="0" collapsed="false">
      <c r="B85" s="351"/>
      <c r="C85" s="352"/>
      <c r="D85" s="353"/>
    </row>
    <row r="86" customFormat="false" ht="15" hidden="false" customHeight="false" outlineLevel="0" collapsed="false">
      <c r="B86" s="351"/>
      <c r="C86" s="352"/>
      <c r="D86" s="353"/>
    </row>
    <row r="87" customFormat="false" ht="12.75" hidden="false" customHeight="false" outlineLevel="0" collapsed="false">
      <c r="D87" s="195"/>
    </row>
    <row r="88" customFormat="false" ht="12.75" hidden="false" customHeight="false" outlineLevel="0" collapsed="false">
      <c r="D88" s="195"/>
    </row>
    <row r="89" customFormat="false" ht="12.75" hidden="false" customHeight="false" outlineLevel="0" collapsed="false">
      <c r="D89" s="195"/>
    </row>
    <row r="90" customFormat="false" ht="12.75" hidden="false" customHeight="false" outlineLevel="0" collapsed="false">
      <c r="D90" s="195"/>
    </row>
    <row r="91" customFormat="false" ht="12.75" hidden="false" customHeight="false" outlineLevel="0" collapsed="false">
      <c r="D91" s="195"/>
    </row>
    <row r="92" customFormat="false" ht="12.75" hidden="false" customHeight="false" outlineLevel="0" collapsed="false">
      <c r="D92" s="195"/>
    </row>
    <row r="93" customFormat="false" ht="12.75" hidden="false" customHeight="false" outlineLevel="0" collapsed="false">
      <c r="D93" s="195"/>
    </row>
    <row r="94" customFormat="false" ht="12.75" hidden="false" customHeight="false" outlineLevel="0" collapsed="false">
      <c r="D94" s="195"/>
    </row>
    <row r="95" customFormat="false" ht="12.75" hidden="false" customHeight="false" outlineLevel="0" collapsed="false">
      <c r="D95" s="195"/>
    </row>
    <row r="96" customFormat="false" ht="12.75" hidden="false" customHeight="false" outlineLevel="0" collapsed="false">
      <c r="D96" s="195"/>
    </row>
    <row r="97" customFormat="false" ht="12.75" hidden="false" customHeight="false" outlineLevel="0" collapsed="false">
      <c r="D97" s="195"/>
    </row>
    <row r="98" customFormat="false" ht="12.75" hidden="false" customHeight="false" outlineLevel="0" collapsed="false">
      <c r="D98" s="195"/>
    </row>
    <row r="99" customFormat="false" ht="12.75" hidden="false" customHeight="false" outlineLevel="0" collapsed="false">
      <c r="D99" s="195"/>
    </row>
    <row r="100" customFormat="false" ht="12.75" hidden="false" customHeight="false" outlineLevel="0" collapsed="false">
      <c r="D100" s="195"/>
    </row>
    <row r="101" customFormat="false" ht="12.75" hidden="false" customHeight="false" outlineLevel="0" collapsed="false">
      <c r="D101" s="195"/>
    </row>
    <row r="102" customFormat="false" ht="12.75" hidden="false" customHeight="false" outlineLevel="0" collapsed="false">
      <c r="D102" s="195"/>
    </row>
    <row r="103" customFormat="false" ht="12.75" hidden="false" customHeight="false" outlineLevel="0" collapsed="false">
      <c r="D103" s="195"/>
    </row>
    <row r="104" customFormat="false" ht="12.75" hidden="false" customHeight="false" outlineLevel="0" collapsed="false">
      <c r="D104" s="195"/>
    </row>
    <row r="105" customFormat="false" ht="12.75" hidden="false" customHeight="false" outlineLevel="0" collapsed="false">
      <c r="D105" s="195"/>
    </row>
    <row r="106" customFormat="false" ht="12.75" hidden="false" customHeight="false" outlineLevel="0" collapsed="false">
      <c r="D106" s="195"/>
    </row>
    <row r="107" customFormat="false" ht="12.75" hidden="false" customHeight="false" outlineLevel="0" collapsed="false">
      <c r="D107" s="195"/>
    </row>
    <row r="108" customFormat="false" ht="12.75" hidden="false" customHeight="false" outlineLevel="0" collapsed="false">
      <c r="D108" s="195"/>
    </row>
    <row r="109" customFormat="false" ht="12.75" hidden="false" customHeight="false" outlineLevel="0" collapsed="false">
      <c r="D109" s="195"/>
    </row>
    <row r="110" customFormat="false" ht="12.75" hidden="false" customHeight="false" outlineLevel="0" collapsed="false">
      <c r="D110" s="195"/>
    </row>
    <row r="111" customFormat="false" ht="12.75" hidden="false" customHeight="false" outlineLevel="0" collapsed="false">
      <c r="D111" s="195"/>
    </row>
    <row r="112" customFormat="false" ht="12.75" hidden="false" customHeight="false" outlineLevel="0" collapsed="false">
      <c r="D112" s="195"/>
    </row>
    <row r="113" customFormat="false" ht="12.75" hidden="false" customHeight="false" outlineLevel="0" collapsed="false">
      <c r="D113" s="195"/>
    </row>
    <row r="114" customFormat="false" ht="12.75" hidden="false" customHeight="false" outlineLevel="0" collapsed="false">
      <c r="D114" s="195"/>
    </row>
    <row r="115" customFormat="false" ht="12.75" hidden="false" customHeight="false" outlineLevel="0" collapsed="false">
      <c r="D115" s="195"/>
    </row>
    <row r="116" customFormat="false" ht="12.75" hidden="false" customHeight="false" outlineLevel="0" collapsed="false">
      <c r="D116" s="195"/>
    </row>
    <row r="117" customFormat="false" ht="12.75" hidden="false" customHeight="false" outlineLevel="0" collapsed="false">
      <c r="D117" s="195"/>
    </row>
    <row r="118" customFormat="false" ht="12.75" hidden="false" customHeight="false" outlineLevel="0" collapsed="false">
      <c r="D118" s="195"/>
    </row>
    <row r="119" customFormat="false" ht="12.75" hidden="false" customHeight="false" outlineLevel="0" collapsed="false">
      <c r="D119" s="195"/>
    </row>
    <row r="120" customFormat="false" ht="12.75" hidden="false" customHeight="false" outlineLevel="0" collapsed="false">
      <c r="D120" s="195"/>
    </row>
    <row r="121" customFormat="false" ht="12.75" hidden="false" customHeight="false" outlineLevel="0" collapsed="false">
      <c r="D121" s="195"/>
    </row>
    <row r="122" customFormat="false" ht="12.75" hidden="false" customHeight="false" outlineLevel="0" collapsed="false">
      <c r="D122" s="195"/>
    </row>
    <row r="123" customFormat="false" ht="12.75" hidden="false" customHeight="false" outlineLevel="0" collapsed="false">
      <c r="D123" s="195"/>
    </row>
    <row r="124" customFormat="false" ht="12.75" hidden="false" customHeight="false" outlineLevel="0" collapsed="false">
      <c r="D124" s="195"/>
    </row>
    <row r="125" customFormat="false" ht="12.75" hidden="false" customHeight="false" outlineLevel="0" collapsed="false">
      <c r="D125" s="195"/>
    </row>
    <row r="126" customFormat="false" ht="12.75" hidden="false" customHeight="false" outlineLevel="0" collapsed="false">
      <c r="D126" s="195"/>
    </row>
    <row r="127" customFormat="false" ht="12.75" hidden="false" customHeight="false" outlineLevel="0" collapsed="false">
      <c r="D127" s="195"/>
    </row>
    <row r="128" customFormat="false" ht="12.75" hidden="false" customHeight="false" outlineLevel="0" collapsed="false">
      <c r="D128" s="195"/>
    </row>
    <row r="129" customFormat="false" ht="12.75" hidden="false" customHeight="false" outlineLevel="0" collapsed="false">
      <c r="D129" s="195"/>
    </row>
    <row r="130" customFormat="false" ht="12.75" hidden="false" customHeight="false" outlineLevel="0" collapsed="false">
      <c r="D130" s="195"/>
    </row>
    <row r="131" customFormat="false" ht="12.75" hidden="false" customHeight="false" outlineLevel="0" collapsed="false">
      <c r="D131" s="195"/>
    </row>
    <row r="132" customFormat="false" ht="12.75" hidden="false" customHeight="false" outlineLevel="0" collapsed="false">
      <c r="D132" s="195"/>
    </row>
    <row r="133" customFormat="false" ht="12.75" hidden="false" customHeight="false" outlineLevel="0" collapsed="false">
      <c r="D133" s="195"/>
    </row>
    <row r="134" customFormat="false" ht="12.75" hidden="false" customHeight="false" outlineLevel="0" collapsed="false">
      <c r="D134" s="195"/>
    </row>
    <row r="135" customFormat="false" ht="12.75" hidden="false" customHeight="false" outlineLevel="0" collapsed="false">
      <c r="D135" s="195"/>
    </row>
    <row r="136" customFormat="false" ht="12.75" hidden="false" customHeight="false" outlineLevel="0" collapsed="false">
      <c r="D136" s="195"/>
    </row>
    <row r="137" customFormat="false" ht="12.75" hidden="false" customHeight="false" outlineLevel="0" collapsed="false">
      <c r="D137" s="195"/>
    </row>
    <row r="138" customFormat="false" ht="12.75" hidden="false" customHeight="false" outlineLevel="0" collapsed="false">
      <c r="D138" s="195"/>
    </row>
    <row r="139" customFormat="false" ht="12.75" hidden="false" customHeight="false" outlineLevel="0" collapsed="false">
      <c r="D139" s="195"/>
    </row>
    <row r="140" customFormat="false" ht="12.75" hidden="false" customHeight="false" outlineLevel="0" collapsed="false">
      <c r="D140" s="195"/>
    </row>
    <row r="141" customFormat="false" ht="12.75" hidden="false" customHeight="false" outlineLevel="0" collapsed="false">
      <c r="D141" s="195"/>
    </row>
    <row r="142" customFormat="false" ht="12.75" hidden="false" customHeight="false" outlineLevel="0" collapsed="false">
      <c r="D142" s="195"/>
    </row>
    <row r="143" customFormat="false" ht="12.75" hidden="false" customHeight="false" outlineLevel="0" collapsed="false">
      <c r="D143" s="195"/>
    </row>
    <row r="144" customFormat="false" ht="12.75" hidden="false" customHeight="false" outlineLevel="0" collapsed="false">
      <c r="D144" s="195"/>
    </row>
    <row r="145" customFormat="false" ht="12.75" hidden="false" customHeight="false" outlineLevel="0" collapsed="false">
      <c r="D145" s="195"/>
    </row>
    <row r="146" customFormat="false" ht="12.75" hidden="false" customHeight="false" outlineLevel="0" collapsed="false">
      <c r="D146" s="195"/>
    </row>
    <row r="147" customFormat="false" ht="12.75" hidden="false" customHeight="false" outlineLevel="0" collapsed="false">
      <c r="D147" s="195"/>
    </row>
    <row r="148" customFormat="false" ht="12.75" hidden="false" customHeight="false" outlineLevel="0" collapsed="false">
      <c r="D148" s="195"/>
    </row>
    <row r="149" customFormat="false" ht="12.75" hidden="false" customHeight="false" outlineLevel="0" collapsed="false">
      <c r="D149" s="195"/>
    </row>
    <row r="150" customFormat="false" ht="12.75" hidden="false" customHeight="false" outlineLevel="0" collapsed="false">
      <c r="D150" s="195"/>
    </row>
    <row r="151" customFormat="false" ht="12.75" hidden="false" customHeight="false" outlineLevel="0" collapsed="false">
      <c r="D151" s="195"/>
    </row>
    <row r="152" customFormat="false" ht="12.75" hidden="false" customHeight="false" outlineLevel="0" collapsed="false">
      <c r="D152" s="195"/>
    </row>
    <row r="153" customFormat="false" ht="12.75" hidden="false" customHeight="false" outlineLevel="0" collapsed="false">
      <c r="D153" s="195"/>
    </row>
    <row r="154" customFormat="false" ht="12.75" hidden="false" customHeight="false" outlineLevel="0" collapsed="false">
      <c r="D154" s="195"/>
    </row>
    <row r="155" customFormat="false" ht="12.75" hidden="false" customHeight="false" outlineLevel="0" collapsed="false">
      <c r="D155" s="195"/>
    </row>
    <row r="156" customFormat="false" ht="12.75" hidden="false" customHeight="false" outlineLevel="0" collapsed="false">
      <c r="D156" s="195"/>
    </row>
    <row r="157" customFormat="false" ht="12.75" hidden="false" customHeight="false" outlineLevel="0" collapsed="false">
      <c r="D157" s="195"/>
    </row>
    <row r="158" customFormat="false" ht="12.75" hidden="false" customHeight="false" outlineLevel="0" collapsed="false">
      <c r="D158" s="195"/>
    </row>
    <row r="159" customFormat="false" ht="12.75" hidden="false" customHeight="false" outlineLevel="0" collapsed="false">
      <c r="D159" s="195"/>
    </row>
    <row r="160" customFormat="false" ht="12.75" hidden="false" customHeight="false" outlineLevel="0" collapsed="false">
      <c r="D160" s="195"/>
    </row>
    <row r="161" customFormat="false" ht="12.75" hidden="false" customHeight="false" outlineLevel="0" collapsed="false">
      <c r="D161" s="195"/>
    </row>
    <row r="162" customFormat="false" ht="12.75" hidden="false" customHeight="false" outlineLevel="0" collapsed="false">
      <c r="D162" s="195"/>
    </row>
    <row r="163" customFormat="false" ht="12.75" hidden="false" customHeight="false" outlineLevel="0" collapsed="false">
      <c r="D163" s="195"/>
    </row>
    <row r="164" customFormat="false" ht="12.75" hidden="false" customHeight="false" outlineLevel="0" collapsed="false">
      <c r="D164" s="195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8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7.7"/>
  </cols>
  <sheetData>
    <row r="3" customFormat="false" ht="15" hidden="false" customHeight="false" outlineLevel="0" collapsed="false">
      <c r="A3" s="354"/>
      <c r="B3" s="355"/>
      <c r="C3" s="355"/>
      <c r="D3" s="355"/>
      <c r="E3" s="356"/>
    </row>
    <row r="4" customFormat="false" ht="15.75" hidden="false" customHeight="false" outlineLevel="0" collapsed="false">
      <c r="A4" s="354"/>
      <c r="B4" s="357" t="s">
        <v>5748</v>
      </c>
      <c r="C4" s="355" t="s">
        <v>5749</v>
      </c>
      <c r="D4" s="355" t="s">
        <v>5749</v>
      </c>
      <c r="E4" s="355"/>
    </row>
    <row r="5" customFormat="false" ht="12.75" hidden="false" customHeight="false" outlineLevel="0" collapsed="false">
      <c r="A5" s="358" t="s">
        <v>5750</v>
      </c>
      <c r="B5" s="358" t="s">
        <v>5751</v>
      </c>
      <c r="C5" s="359" t="n">
        <v>9741.42</v>
      </c>
      <c r="D5" s="359" t="n">
        <v>9741.42</v>
      </c>
      <c r="E5" s="240" t="s">
        <v>2411</v>
      </c>
    </row>
    <row r="6" customFormat="false" ht="12.75" hidden="false" customHeight="false" outlineLevel="0" collapsed="false">
      <c r="A6" s="360" t="s">
        <v>5752</v>
      </c>
      <c r="B6" s="361" t="s">
        <v>5753</v>
      </c>
      <c r="C6" s="359" t="n">
        <v>35832.57</v>
      </c>
      <c r="D6" s="359" t="n">
        <v>35832.57</v>
      </c>
      <c r="E6" s="240" t="s">
        <v>2411</v>
      </c>
    </row>
    <row r="7" customFormat="false" ht="12.75" hidden="false" customHeight="false" outlineLevel="0" collapsed="false">
      <c r="A7" s="19" t="s">
        <v>5754</v>
      </c>
      <c r="B7" s="19" t="s">
        <v>5755</v>
      </c>
      <c r="C7" s="359" t="n">
        <v>50564.16</v>
      </c>
      <c r="D7" s="359" t="n">
        <v>50564.16</v>
      </c>
      <c r="E7" s="240" t="s">
        <v>2411</v>
      </c>
    </row>
    <row r="8" customFormat="false" ht="12.75" hidden="false" customHeight="false" outlineLevel="0" collapsed="false">
      <c r="A8" s="19" t="s">
        <v>5756</v>
      </c>
      <c r="B8" s="19" t="s">
        <v>5757</v>
      </c>
      <c r="C8" s="359" t="n">
        <v>52524.39</v>
      </c>
      <c r="D8" s="359" t="n">
        <v>52524.39</v>
      </c>
      <c r="E8" s="240" t="s">
        <v>2411</v>
      </c>
    </row>
    <row r="9" customFormat="false" ht="12.75" hidden="false" customHeight="false" outlineLevel="0" collapsed="false">
      <c r="A9" s="19" t="s">
        <v>5758</v>
      </c>
      <c r="B9" s="19" t="s">
        <v>5759</v>
      </c>
      <c r="C9" s="359" t="n">
        <v>19454.604</v>
      </c>
      <c r="D9" s="359" t="n">
        <v>19454.604</v>
      </c>
      <c r="E9" s="240" t="s">
        <v>2411</v>
      </c>
    </row>
    <row r="10" customFormat="false" ht="12.75" hidden="false" customHeight="false" outlineLevel="0" collapsed="false">
      <c r="A10" s="19" t="s">
        <v>5760</v>
      </c>
      <c r="B10" s="19" t="s">
        <v>5761</v>
      </c>
      <c r="C10" s="359" t="n">
        <v>17619.264</v>
      </c>
      <c r="D10" s="359" t="n">
        <v>17619.264</v>
      </c>
      <c r="E10" s="240" t="s">
        <v>2411</v>
      </c>
    </row>
    <row r="11" customFormat="false" ht="12.75" hidden="false" customHeight="false" outlineLevel="0" collapsed="false">
      <c r="A11" s="19" t="s">
        <v>5762</v>
      </c>
      <c r="B11" s="19" t="s">
        <v>5763</v>
      </c>
      <c r="C11" s="359" t="n">
        <v>19944.39</v>
      </c>
      <c r="D11" s="359" t="n">
        <v>19944.39</v>
      </c>
      <c r="E11" s="362" t="s">
        <v>1549</v>
      </c>
    </row>
    <row r="12" customFormat="false" ht="12.75" hidden="false" customHeight="false" outlineLevel="0" collapsed="false">
      <c r="A12" s="19" t="s">
        <v>5764</v>
      </c>
      <c r="B12" s="19" t="s">
        <v>5765</v>
      </c>
      <c r="C12" s="359" t="n">
        <v>22895.052</v>
      </c>
      <c r="D12" s="359" t="n">
        <v>22895.052</v>
      </c>
      <c r="E12" s="362" t="s">
        <v>1549</v>
      </c>
    </row>
    <row r="13" customFormat="false" ht="12.75" hidden="false" customHeight="false" outlineLevel="0" collapsed="false">
      <c r="A13" s="19" t="s">
        <v>5766</v>
      </c>
      <c r="B13" s="19" t="s">
        <v>5767</v>
      </c>
      <c r="C13" s="359" t="n">
        <v>25646.976</v>
      </c>
      <c r="D13" s="359" t="n">
        <v>25646.976</v>
      </c>
      <c r="E13" s="362" t="s">
        <v>1549</v>
      </c>
    </row>
    <row r="14" customFormat="false" ht="12.75" hidden="false" customHeight="false" outlineLevel="0" collapsed="false">
      <c r="A14" s="19" t="s">
        <v>5768</v>
      </c>
      <c r="B14" s="19" t="s">
        <v>5769</v>
      </c>
      <c r="C14" s="359" t="n">
        <v>29734.68</v>
      </c>
      <c r="D14" s="359" t="n">
        <v>29734.68</v>
      </c>
      <c r="E14" s="240" t="s">
        <v>2411</v>
      </c>
    </row>
    <row r="15" customFormat="false" ht="12.75" hidden="false" customHeight="false" outlineLevel="0" collapsed="false">
      <c r="A15" s="19" t="s">
        <v>5770</v>
      </c>
      <c r="B15" s="19" t="s">
        <v>5771</v>
      </c>
      <c r="C15" s="359" t="n">
        <v>28347.858</v>
      </c>
      <c r="D15" s="359" t="n">
        <v>28347.858</v>
      </c>
      <c r="E15" s="240" t="s">
        <v>2411</v>
      </c>
    </row>
    <row r="16" customFormat="false" ht="12.75" hidden="false" customHeight="false" outlineLevel="0" collapsed="false">
      <c r="A16" s="19" t="s">
        <v>5772</v>
      </c>
      <c r="B16" s="19" t="s">
        <v>5773</v>
      </c>
      <c r="C16" s="359" t="n">
        <v>28713.84</v>
      </c>
      <c r="D16" s="359" t="n">
        <v>28713.84</v>
      </c>
      <c r="E16" s="240" t="s">
        <v>1549</v>
      </c>
    </row>
    <row r="17" customFormat="false" ht="12.75" hidden="false" customHeight="false" outlineLevel="0" collapsed="false">
      <c r="A17" s="19" t="s">
        <v>5774</v>
      </c>
      <c r="B17" s="19" t="s">
        <v>5775</v>
      </c>
      <c r="C17" s="359" t="n">
        <v>31652.556</v>
      </c>
      <c r="D17" s="359" t="n">
        <v>31652.556</v>
      </c>
      <c r="E17" s="240" t="s">
        <v>1549</v>
      </c>
    </row>
    <row r="18" customFormat="false" ht="12.75" hidden="false" customHeight="false" outlineLevel="0" collapsed="false">
      <c r="A18" s="19" t="s">
        <v>5776</v>
      </c>
      <c r="B18" s="19" t="s">
        <v>5777</v>
      </c>
      <c r="C18" s="359" t="n">
        <v>29472.954</v>
      </c>
      <c r="D18" s="359" t="n">
        <v>29472.954</v>
      </c>
      <c r="E18" s="240" t="s">
        <v>1549</v>
      </c>
    </row>
    <row r="19" customFormat="false" ht="12.75" hidden="false" customHeight="false" outlineLevel="0" collapsed="false">
      <c r="A19" s="19" t="s">
        <v>5778</v>
      </c>
      <c r="B19" s="19" t="s">
        <v>5779</v>
      </c>
      <c r="C19" s="359" t="n">
        <v>34154.7</v>
      </c>
      <c r="D19" s="359" t="n">
        <v>34154.7</v>
      </c>
      <c r="E19" s="240" t="s">
        <v>2411</v>
      </c>
    </row>
    <row r="20" customFormat="false" ht="12.75" hidden="false" customHeight="false" outlineLevel="0" collapsed="false">
      <c r="A20" s="19" t="s">
        <v>5780</v>
      </c>
      <c r="B20" s="19" t="s">
        <v>5781</v>
      </c>
      <c r="C20" s="359" t="n">
        <v>32623.44</v>
      </c>
      <c r="D20" s="359" t="n">
        <v>32623.44</v>
      </c>
      <c r="E20" s="240" t="s">
        <v>2411</v>
      </c>
    </row>
    <row r="21" customFormat="false" ht="12.75" hidden="false" customHeight="false" outlineLevel="0" collapsed="false">
      <c r="A21" s="19" t="s">
        <v>5782</v>
      </c>
      <c r="B21" s="19" t="s">
        <v>5783</v>
      </c>
      <c r="C21" s="359" t="n">
        <v>37709.178</v>
      </c>
      <c r="D21" s="359" t="n">
        <v>37709.178</v>
      </c>
      <c r="E21" s="240" t="s">
        <v>2411</v>
      </c>
    </row>
    <row r="22" customFormat="false" ht="12.75" hidden="false" customHeight="false" outlineLevel="0" collapsed="false">
      <c r="A22" s="19" t="s">
        <v>5784</v>
      </c>
      <c r="B22" s="19" t="s">
        <v>5785</v>
      </c>
      <c r="C22" s="359" t="n">
        <v>40836.858</v>
      </c>
      <c r="D22" s="359" t="n">
        <v>40836.858</v>
      </c>
      <c r="E22" s="240" t="s">
        <v>2411</v>
      </c>
    </row>
    <row r="23" customFormat="false" ht="12.75" hidden="false" customHeight="false" outlineLevel="0" collapsed="false">
      <c r="A23" s="19" t="s">
        <v>5786</v>
      </c>
      <c r="B23" s="19" t="s">
        <v>5787</v>
      </c>
      <c r="C23" s="359" t="n">
        <v>39669.408</v>
      </c>
      <c r="D23" s="359" t="n">
        <v>39669.408</v>
      </c>
      <c r="E23" s="240" t="s">
        <v>2411</v>
      </c>
    </row>
    <row r="24" customFormat="false" ht="12.75" hidden="false" customHeight="false" outlineLevel="0" collapsed="false">
      <c r="A24" s="19" t="s">
        <v>5788</v>
      </c>
      <c r="B24" s="19" t="s">
        <v>5789</v>
      </c>
      <c r="C24" s="359" t="n">
        <v>60012.36</v>
      </c>
      <c r="D24" s="359" t="n">
        <v>60012.36</v>
      </c>
      <c r="E24" s="240" t="s">
        <v>2411</v>
      </c>
    </row>
    <row r="25" customFormat="false" ht="12.75" hidden="false" customHeight="false" outlineLevel="0" collapsed="false">
      <c r="A25" s="19" t="s">
        <v>5790</v>
      </c>
      <c r="B25" s="19" t="s">
        <v>5791</v>
      </c>
      <c r="C25" s="359" t="n">
        <v>69017.472</v>
      </c>
      <c r="D25" s="359" t="n">
        <v>69017.472</v>
      </c>
      <c r="E25" s="240" t="s">
        <v>2411</v>
      </c>
    </row>
    <row r="26" customFormat="false" ht="12.75" hidden="false" customHeight="false" outlineLevel="0" collapsed="false">
      <c r="A26" s="19" t="s">
        <v>5792</v>
      </c>
      <c r="B26" s="19" t="s">
        <v>5793</v>
      </c>
      <c r="C26" s="359" t="n">
        <v>94883.82</v>
      </c>
      <c r="D26" s="359" t="n">
        <v>94883.82</v>
      </c>
      <c r="E26" s="240" t="s">
        <v>2411</v>
      </c>
    </row>
    <row r="27" customFormat="false" ht="12.75" hidden="false" customHeight="false" outlineLevel="0" collapsed="false">
      <c r="A27" s="19" t="s">
        <v>5794</v>
      </c>
      <c r="B27" s="19" t="s">
        <v>5795</v>
      </c>
      <c r="C27" s="359" t="n">
        <v>34320.858</v>
      </c>
      <c r="D27" s="359" t="n">
        <v>34320.858</v>
      </c>
      <c r="E27" s="240" t="s">
        <v>1549</v>
      </c>
    </row>
    <row r="28" customFormat="false" ht="12.75" hidden="false" customHeight="false" outlineLevel="0" collapsed="false">
      <c r="A28" s="19" t="s">
        <v>5796</v>
      </c>
      <c r="B28" s="19" t="s">
        <v>5797</v>
      </c>
      <c r="C28" s="359" t="n">
        <v>46092.012</v>
      </c>
      <c r="D28" s="359" t="n">
        <v>46092.012</v>
      </c>
      <c r="E28" s="240" t="s">
        <v>1549</v>
      </c>
    </row>
    <row r="29" customFormat="false" ht="12.75" hidden="false" customHeight="false" outlineLevel="0" collapsed="false">
      <c r="A29" s="19" t="s">
        <v>5798</v>
      </c>
      <c r="B29" s="19" t="s">
        <v>5799</v>
      </c>
      <c r="C29" s="359" t="n">
        <v>58415.94</v>
      </c>
      <c r="D29" s="359" t="n">
        <v>58415.94</v>
      </c>
      <c r="E29" s="240" t="s">
        <v>2411</v>
      </c>
    </row>
    <row r="30" customFormat="false" ht="12.75" hidden="false" customHeight="false" outlineLevel="0" collapsed="false">
      <c r="A30" s="19" t="s">
        <v>5800</v>
      </c>
      <c r="B30" s="19" t="s">
        <v>5801</v>
      </c>
      <c r="C30" s="359" t="n">
        <v>15545.004</v>
      </c>
      <c r="D30" s="359" t="n">
        <v>15545.004</v>
      </c>
      <c r="E30" s="240" t="s">
        <v>1549</v>
      </c>
    </row>
    <row r="31" customFormat="false" ht="12.75" hidden="false" customHeight="false" outlineLevel="0" collapsed="false">
      <c r="A31" s="19" t="s">
        <v>5802</v>
      </c>
      <c r="B31" s="19" t="s">
        <v>5803</v>
      </c>
      <c r="C31" s="359" t="n">
        <v>15545.004</v>
      </c>
      <c r="D31" s="359" t="n">
        <v>15545.004</v>
      </c>
      <c r="E31" s="240" t="s">
        <v>2411</v>
      </c>
    </row>
    <row r="32" customFormat="false" ht="12.75" hidden="false" customHeight="false" outlineLevel="0" collapsed="false">
      <c r="A32" s="19" t="s">
        <v>5804</v>
      </c>
      <c r="B32" s="19" t="s">
        <v>5805</v>
      </c>
      <c r="C32" s="359" t="n">
        <v>20288.652</v>
      </c>
      <c r="D32" s="359" t="n">
        <v>20288.652</v>
      </c>
      <c r="E32" s="240" t="s">
        <v>1549</v>
      </c>
    </row>
    <row r="33" customFormat="false" ht="12.75" hidden="false" customHeight="false" outlineLevel="0" collapsed="false">
      <c r="A33" s="19" t="s">
        <v>5806</v>
      </c>
      <c r="B33" s="19" t="s">
        <v>5807</v>
      </c>
      <c r="C33" s="359" t="n">
        <v>26908.908</v>
      </c>
      <c r="D33" s="359" t="n">
        <v>26908.908</v>
      </c>
      <c r="E33" s="240" t="s">
        <v>1549</v>
      </c>
    </row>
    <row r="34" customFormat="false" ht="12.75" hidden="false" customHeight="false" outlineLevel="0" collapsed="false">
      <c r="A34" s="19" t="s">
        <v>5808</v>
      </c>
      <c r="B34" s="19" t="s">
        <v>5809</v>
      </c>
      <c r="C34" s="359" t="n">
        <v>25741.458</v>
      </c>
      <c r="D34" s="359" t="n">
        <v>25741.458</v>
      </c>
      <c r="E34" s="240" t="s">
        <v>2411</v>
      </c>
    </row>
    <row r="35" customFormat="false" ht="12.75" hidden="false" customHeight="false" outlineLevel="0" collapsed="false">
      <c r="A35" s="19" t="s">
        <v>5810</v>
      </c>
      <c r="B35" s="19" t="s">
        <v>5811</v>
      </c>
      <c r="C35" s="359" t="n">
        <v>20110.548</v>
      </c>
      <c r="D35" s="359" t="n">
        <v>20110.548</v>
      </c>
      <c r="E35" s="240" t="s">
        <v>2411</v>
      </c>
    </row>
    <row r="36" customFormat="false" ht="23.25" hidden="false" customHeight="true" outlineLevel="0" collapsed="false">
      <c r="B36" s="363" t="s">
        <v>5812</v>
      </c>
      <c r="C36" s="364"/>
      <c r="D36" s="364"/>
      <c r="E36" s="365"/>
    </row>
    <row r="37" customFormat="false" ht="36" hidden="false" customHeight="false" outlineLevel="0" collapsed="false">
      <c r="A37" s="366" t="s">
        <v>5813</v>
      </c>
      <c r="B37" s="367" t="s">
        <v>5814</v>
      </c>
      <c r="C37" s="368" t="n">
        <v>238.7268</v>
      </c>
      <c r="D37" s="368" t="n">
        <v>238.7268</v>
      </c>
      <c r="E37" s="369" t="s">
        <v>9</v>
      </c>
    </row>
    <row r="38" customFormat="false" ht="36" hidden="false" customHeight="false" outlineLevel="0" collapsed="false">
      <c r="A38" s="366" t="s">
        <v>5815</v>
      </c>
      <c r="B38" s="367" t="s">
        <v>5816</v>
      </c>
      <c r="C38" s="368" t="n">
        <v>246.5073</v>
      </c>
      <c r="D38" s="368" t="n">
        <v>246.5073</v>
      </c>
      <c r="E38" s="369" t="s">
        <v>9</v>
      </c>
    </row>
    <row r="39" customFormat="false" ht="24" hidden="false" customHeight="false" outlineLevel="0" collapsed="false">
      <c r="A39" s="366" t="s">
        <v>5817</v>
      </c>
      <c r="B39" s="367" t="s">
        <v>5818</v>
      </c>
      <c r="C39" s="368" t="n">
        <v>68.6439</v>
      </c>
      <c r="D39" s="368" t="n">
        <v>68.6439</v>
      </c>
      <c r="E39" s="369" t="s">
        <v>9</v>
      </c>
    </row>
    <row r="40" customFormat="false" ht="24" hidden="false" customHeight="false" outlineLevel="0" collapsed="false">
      <c r="A40" s="366" t="s">
        <v>5819</v>
      </c>
      <c r="B40" s="367" t="s">
        <v>5820</v>
      </c>
      <c r="C40" s="368" t="n">
        <v>108.8568</v>
      </c>
      <c r="D40" s="368" t="n">
        <v>108.8568</v>
      </c>
      <c r="E40" s="369" t="s">
        <v>9</v>
      </c>
    </row>
    <row r="41" customFormat="false" ht="24" hidden="false" customHeight="false" outlineLevel="0" collapsed="false">
      <c r="A41" s="366" t="s">
        <v>5821</v>
      </c>
      <c r="B41" s="367" t="s">
        <v>5822</v>
      </c>
      <c r="C41" s="368" t="n">
        <v>144.144</v>
      </c>
      <c r="D41" s="368" t="n">
        <v>144.144</v>
      </c>
      <c r="E41" s="369" t="s">
        <v>9</v>
      </c>
    </row>
    <row r="42" customFormat="false" ht="24" hidden="false" customHeight="false" outlineLevel="0" collapsed="false">
      <c r="A42" s="366" t="s">
        <v>5823</v>
      </c>
      <c r="B42" s="367" t="s">
        <v>5824</v>
      </c>
      <c r="C42" s="368" t="n">
        <v>46.4724</v>
      </c>
      <c r="D42" s="368" t="n">
        <v>46.4724</v>
      </c>
      <c r="E42" s="369" t="s">
        <v>9</v>
      </c>
    </row>
    <row r="43" customFormat="false" ht="24" hidden="false" customHeight="false" outlineLevel="0" collapsed="false">
      <c r="A43" s="366" t="s">
        <v>5825</v>
      </c>
      <c r="B43" s="367" t="s">
        <v>5826</v>
      </c>
      <c r="C43" s="368" t="n">
        <v>104.7618</v>
      </c>
      <c r="D43" s="368" t="n">
        <v>104.7618</v>
      </c>
      <c r="E43" s="369" t="s">
        <v>9</v>
      </c>
    </row>
    <row r="44" customFormat="false" ht="12.75" hidden="false" customHeight="false" outlineLevel="0" collapsed="false">
      <c r="A44" s="366" t="s">
        <v>5827</v>
      </c>
      <c r="B44" s="367" t="s">
        <v>5828</v>
      </c>
      <c r="C44" s="368" t="n">
        <v>14.4261</v>
      </c>
      <c r="D44" s="368" t="n">
        <v>14.4261</v>
      </c>
      <c r="E44" s="369" t="s">
        <v>9</v>
      </c>
    </row>
    <row r="45" customFormat="false" ht="24" hidden="false" customHeight="false" outlineLevel="0" collapsed="false">
      <c r="A45" s="366" t="s">
        <v>5829</v>
      </c>
      <c r="B45" s="367" t="s">
        <v>5830</v>
      </c>
      <c r="C45" s="368" t="n">
        <v>36.4572</v>
      </c>
      <c r="D45" s="368" t="n">
        <v>36.4572</v>
      </c>
      <c r="E45" s="369" t="s">
        <v>9</v>
      </c>
    </row>
    <row r="46" customFormat="false" ht="24" hidden="false" customHeight="false" outlineLevel="0" collapsed="false">
      <c r="A46" s="366" t="s">
        <v>5831</v>
      </c>
      <c r="B46" s="367" t="s">
        <v>5832</v>
      </c>
      <c r="C46" s="368" t="n">
        <v>26.0793</v>
      </c>
      <c r="D46" s="368" t="n">
        <v>26.0793</v>
      </c>
      <c r="E46" s="369" t="s">
        <v>9</v>
      </c>
    </row>
    <row r="47" customFormat="false" ht="36" hidden="false" customHeight="false" outlineLevel="0" collapsed="false">
      <c r="A47" s="366" t="s">
        <v>5833</v>
      </c>
      <c r="B47" s="367" t="s">
        <v>5834</v>
      </c>
      <c r="C47" s="368" t="n">
        <v>1142.5752</v>
      </c>
      <c r="D47" s="368" t="n">
        <v>1142.5752</v>
      </c>
      <c r="E47" s="369" t="s">
        <v>9</v>
      </c>
    </row>
    <row r="48" customFormat="false" ht="12.75" hidden="false" customHeight="false" outlineLevel="0" collapsed="false">
      <c r="A48" s="370"/>
      <c r="B48" s="371" t="s">
        <v>5835</v>
      </c>
      <c r="C48" s="368"/>
      <c r="D48" s="368"/>
      <c r="E48" s="369"/>
    </row>
    <row r="49" customFormat="false" ht="36" hidden="false" customHeight="false" outlineLevel="0" collapsed="false">
      <c r="A49" s="372" t="s">
        <v>5836</v>
      </c>
      <c r="B49" s="373" t="s">
        <v>5837</v>
      </c>
      <c r="C49" s="368" t="n">
        <v>241.4295</v>
      </c>
      <c r="D49" s="368" t="n">
        <v>241.4295</v>
      </c>
      <c r="E49" s="369" t="s">
        <v>9</v>
      </c>
    </row>
    <row r="50" customFormat="false" ht="24" hidden="false" customHeight="false" outlineLevel="0" collapsed="false">
      <c r="A50" s="372" t="s">
        <v>5838</v>
      </c>
      <c r="B50" s="373" t="s">
        <v>5839</v>
      </c>
      <c r="C50" s="368" t="n">
        <v>174.5757</v>
      </c>
      <c r="D50" s="368" t="n">
        <v>174.5757</v>
      </c>
      <c r="E50" s="369" t="s">
        <v>9</v>
      </c>
    </row>
    <row r="51" customFormat="false" ht="24" hidden="false" customHeight="false" outlineLevel="0" collapsed="false">
      <c r="A51" s="372" t="s">
        <v>5840</v>
      </c>
      <c r="B51" s="373" t="s">
        <v>5841</v>
      </c>
      <c r="C51" s="368" t="n">
        <v>318.5208</v>
      </c>
      <c r="D51" s="368" t="n">
        <v>318.5208</v>
      </c>
      <c r="E51" s="369" t="s">
        <v>9</v>
      </c>
    </row>
    <row r="52" customFormat="false" ht="24" hidden="false" customHeight="false" outlineLevel="0" collapsed="false">
      <c r="A52" s="372" t="s">
        <v>5842</v>
      </c>
      <c r="B52" s="373" t="s">
        <v>5843</v>
      </c>
      <c r="C52" s="368" t="n">
        <v>327.9861</v>
      </c>
      <c r="D52" s="368" t="n">
        <v>327.9861</v>
      </c>
      <c r="E52" s="369" t="s">
        <v>9</v>
      </c>
    </row>
    <row r="53" customFormat="false" ht="24" hidden="false" customHeight="false" outlineLevel="0" collapsed="false">
      <c r="A53" s="372" t="s">
        <v>5844</v>
      </c>
      <c r="B53" s="373" t="s">
        <v>5845</v>
      </c>
      <c r="C53" s="368" t="n">
        <v>452.3103</v>
      </c>
      <c r="D53" s="368" t="n">
        <v>452.3103</v>
      </c>
      <c r="E53" s="369" t="s">
        <v>9</v>
      </c>
    </row>
    <row r="54" customFormat="false" ht="36" hidden="false" customHeight="false" outlineLevel="0" collapsed="false">
      <c r="A54" s="372" t="s">
        <v>5846</v>
      </c>
      <c r="B54" s="373" t="s">
        <v>5847</v>
      </c>
      <c r="C54" s="368" t="n">
        <v>441.0783</v>
      </c>
      <c r="D54" s="368" t="n">
        <v>441.0783</v>
      </c>
      <c r="E54" s="369" t="s">
        <v>9</v>
      </c>
    </row>
    <row r="55" customFormat="false" ht="36" hidden="false" customHeight="false" outlineLevel="0" collapsed="false">
      <c r="A55" s="372" t="s">
        <v>5848</v>
      </c>
      <c r="B55" s="373" t="s">
        <v>5849</v>
      </c>
      <c r="C55" s="368" t="n">
        <v>749.8413</v>
      </c>
      <c r="D55" s="368" t="n">
        <v>749.8413</v>
      </c>
      <c r="E55" s="369" t="s">
        <v>9</v>
      </c>
    </row>
    <row r="56" customFormat="false" ht="24" hidden="false" customHeight="false" outlineLevel="0" collapsed="false">
      <c r="A56" s="372" t="s">
        <v>5850</v>
      </c>
      <c r="B56" s="373" t="s">
        <v>5851</v>
      </c>
      <c r="C56" s="368" t="n">
        <v>516.0519</v>
      </c>
      <c r="D56" s="368" t="n">
        <v>516.0519</v>
      </c>
      <c r="E56" s="369" t="s">
        <v>9</v>
      </c>
    </row>
    <row r="57" customFormat="false" ht="36" hidden="false" customHeight="false" outlineLevel="0" collapsed="false">
      <c r="A57" s="372" t="s">
        <v>5852</v>
      </c>
      <c r="B57" s="373" t="s">
        <v>5853</v>
      </c>
      <c r="C57" s="368" t="n">
        <v>899.8119</v>
      </c>
      <c r="D57" s="368" t="n">
        <v>899.8119</v>
      </c>
      <c r="E57" s="369" t="s">
        <v>9</v>
      </c>
    </row>
    <row r="58" customFormat="false" ht="24" hidden="false" customHeight="false" outlineLevel="0" collapsed="false">
      <c r="A58" s="372" t="s">
        <v>5854</v>
      </c>
      <c r="B58" s="373" t="s">
        <v>5855</v>
      </c>
      <c r="C58" s="368" t="n">
        <v>70.5042</v>
      </c>
      <c r="D58" s="368" t="n">
        <v>70.5042</v>
      </c>
      <c r="E58" s="369" t="s">
        <v>9</v>
      </c>
    </row>
    <row r="59" customFormat="false" ht="24" hidden="false" customHeight="false" outlineLevel="0" collapsed="false">
      <c r="A59" s="372" t="s">
        <v>5856</v>
      </c>
      <c r="B59" s="373" t="s">
        <v>5857</v>
      </c>
      <c r="C59" s="368" t="n">
        <v>103.1004</v>
      </c>
      <c r="D59" s="368" t="n">
        <v>103.1004</v>
      </c>
      <c r="E59" s="369" t="s">
        <v>9</v>
      </c>
    </row>
    <row r="60" customFormat="false" ht="12.75" hidden="false" customHeight="false" outlineLevel="0" collapsed="false">
      <c r="A60" s="19"/>
      <c r="B60" s="374"/>
      <c r="C60" s="375"/>
      <c r="D60" s="376"/>
      <c r="E60" s="377"/>
    </row>
    <row r="61" customFormat="false" ht="12.75" hidden="false" customHeight="false" outlineLevel="0" collapsed="false">
      <c r="A61" s="19"/>
      <c r="B61" s="374"/>
      <c r="C61" s="375"/>
      <c r="D61" s="376"/>
      <c r="E61" s="377"/>
    </row>
    <row r="62" customFormat="false" ht="12.75" hidden="false" customHeight="false" outlineLevel="0" collapsed="false">
      <c r="A62" s="19"/>
      <c r="B62" s="374"/>
      <c r="C62" s="375"/>
      <c r="D62" s="376"/>
      <c r="E62" s="377"/>
    </row>
    <row r="63" customFormat="false" ht="12.75" hidden="false" customHeight="false" outlineLevel="0" collapsed="false">
      <c r="A63" s="19"/>
      <c r="B63" s="374"/>
      <c r="C63" s="375"/>
      <c r="D63" s="376"/>
      <c r="E63" s="377"/>
    </row>
    <row r="64" customFormat="false" ht="12.75" hidden="false" customHeight="false" outlineLevel="0" collapsed="false">
      <c r="A64" s="19"/>
      <c r="B64" s="374"/>
      <c r="C64" s="375"/>
      <c r="D64" s="376"/>
      <c r="E64" s="377"/>
    </row>
    <row r="65" customFormat="false" ht="12.75" hidden="false" customHeight="false" outlineLevel="0" collapsed="false">
      <c r="A65" s="19"/>
      <c r="B65" s="374"/>
      <c r="C65" s="375"/>
      <c r="D65" s="376"/>
      <c r="E65" s="377"/>
    </row>
    <row r="66" customFormat="false" ht="12.75" hidden="false" customHeight="false" outlineLevel="0" collapsed="false">
      <c r="A66" s="19"/>
      <c r="B66" s="374"/>
      <c r="C66" s="375"/>
      <c r="D66" s="376"/>
      <c r="E66" s="377"/>
    </row>
    <row r="67" customFormat="false" ht="12.75" hidden="false" customHeight="false" outlineLevel="0" collapsed="false">
      <c r="A67" s="19"/>
      <c r="B67" s="374"/>
      <c r="C67" s="375"/>
      <c r="D67" s="376"/>
      <c r="E67" s="377"/>
    </row>
    <row r="68" customFormat="false" ht="12.75" hidden="false" customHeight="false" outlineLevel="0" collapsed="false">
      <c r="B68" s="374"/>
      <c r="C68" s="375"/>
      <c r="D68" s="376"/>
      <c r="E68" s="377"/>
    </row>
    <row r="69" customFormat="false" ht="12.75" hidden="false" customHeight="false" outlineLevel="0" collapsed="false">
      <c r="A69" s="19"/>
      <c r="B69" s="374"/>
      <c r="C69" s="375"/>
      <c r="D69" s="376"/>
      <c r="E69" s="377"/>
    </row>
    <row r="70" customFormat="false" ht="12.75" hidden="false" customHeight="false" outlineLevel="0" collapsed="false">
      <c r="A70" s="19"/>
      <c r="B70" s="374"/>
      <c r="C70" s="375"/>
      <c r="D70" s="376"/>
      <c r="E70" s="377"/>
    </row>
    <row r="71" customFormat="false" ht="12.75" hidden="false" customHeight="false" outlineLevel="0" collapsed="false">
      <c r="A71" s="19"/>
      <c r="B71" s="374"/>
      <c r="C71" s="375"/>
      <c r="D71" s="376"/>
      <c r="E71" s="377"/>
    </row>
    <row r="72" customFormat="false" ht="12.75" hidden="false" customHeight="false" outlineLevel="0" collapsed="false">
      <c r="A72" s="19"/>
      <c r="B72" s="374"/>
      <c r="C72" s="375"/>
      <c r="D72" s="376"/>
      <c r="E72" s="377"/>
    </row>
    <row r="73" customFormat="false" ht="12.75" hidden="false" customHeight="false" outlineLevel="0" collapsed="false">
      <c r="A73" s="19"/>
      <c r="B73" s="374"/>
      <c r="C73" s="375"/>
      <c r="D73" s="376"/>
      <c r="E73" s="377"/>
    </row>
    <row r="74" customFormat="false" ht="12.75" hidden="false" customHeight="false" outlineLevel="0" collapsed="false">
      <c r="A74" s="19"/>
      <c r="B74" s="374"/>
      <c r="C74" s="375"/>
      <c r="D74" s="376"/>
      <c r="E74" s="377"/>
    </row>
    <row r="75" customFormat="false" ht="12.75" hidden="false" customHeight="false" outlineLevel="0" collapsed="false">
      <c r="A75" s="19"/>
      <c r="B75" s="374"/>
      <c r="C75" s="375"/>
      <c r="D75" s="376"/>
      <c r="E75" s="377"/>
    </row>
    <row r="76" customFormat="false" ht="12.75" hidden="false" customHeight="false" outlineLevel="0" collapsed="false">
      <c r="A76" s="19"/>
      <c r="B76" s="374"/>
      <c r="C76" s="375"/>
      <c r="D76" s="376"/>
      <c r="E76" s="377"/>
    </row>
    <row r="77" customFormat="false" ht="12.75" hidden="false" customHeight="false" outlineLevel="0" collapsed="false">
      <c r="A77" s="19"/>
      <c r="B77" s="374"/>
      <c r="C77" s="375"/>
      <c r="D77" s="376"/>
      <c r="E77" s="377"/>
    </row>
    <row r="78" customFormat="false" ht="12.75" hidden="false" customHeight="false" outlineLevel="0" collapsed="false">
      <c r="A78" s="19"/>
      <c r="B78" s="374"/>
      <c r="C78" s="375"/>
      <c r="D78" s="376"/>
      <c r="E78" s="377"/>
    </row>
    <row r="79" customFormat="false" ht="12.75" hidden="false" customHeight="false" outlineLevel="0" collapsed="false">
      <c r="A79" s="19"/>
      <c r="B79" s="374"/>
      <c r="C79" s="375"/>
      <c r="D79" s="376"/>
      <c r="E79" s="377"/>
    </row>
    <row r="80" customFormat="false" ht="12.75" hidden="false" customHeight="false" outlineLevel="0" collapsed="false">
      <c r="A80" s="19"/>
      <c r="B80" s="374"/>
      <c r="C80" s="375"/>
      <c r="D80" s="376"/>
      <c r="E80" s="377"/>
    </row>
    <row r="81" customFormat="false" ht="12.75" hidden="false" customHeight="false" outlineLevel="0" collapsed="false">
      <c r="A81" s="19"/>
      <c r="B81" s="374"/>
      <c r="C81" s="375"/>
      <c r="D81" s="376"/>
      <c r="E81" s="377"/>
    </row>
    <row r="82" customFormat="false" ht="12.75" hidden="false" customHeight="false" outlineLevel="0" collapsed="false">
      <c r="A82" s="19"/>
      <c r="B82" s="374"/>
      <c r="C82" s="375"/>
      <c r="D82" s="376"/>
      <c r="E82" s="377"/>
    </row>
    <row r="83" customFormat="false" ht="12.75" hidden="false" customHeight="false" outlineLevel="0" collapsed="false">
      <c r="A83" s="19"/>
      <c r="B83" s="374"/>
      <c r="C83" s="375"/>
      <c r="D83" s="376"/>
      <c r="E83" s="377"/>
    </row>
    <row r="84" customFormat="false" ht="12.75" hidden="false" customHeight="false" outlineLevel="0" collapsed="false">
      <c r="A84" s="19"/>
      <c r="B84" s="374"/>
      <c r="C84" s="378"/>
      <c r="D84" s="376"/>
      <c r="E84" s="377"/>
    </row>
    <row r="85" customFormat="false" ht="12.75" hidden="false" customHeight="false" outlineLevel="0" collapsed="false">
      <c r="A85" s="19"/>
      <c r="B85" s="379"/>
      <c r="C85" s="378"/>
      <c r="D85" s="376"/>
      <c r="E85" s="377"/>
    </row>
    <row r="86" customFormat="false" ht="12.75" hidden="false" customHeight="false" outlineLevel="0" collapsed="false">
      <c r="A86" s="19"/>
      <c r="B86" s="379"/>
      <c r="C86" s="378"/>
      <c r="D86" s="376"/>
      <c r="E86" s="377"/>
    </row>
    <row r="87" customFormat="false" ht="12.75" hidden="false" customHeight="false" outlineLevel="0" collapsed="false">
      <c r="A87" s="19"/>
      <c r="B87" s="379"/>
      <c r="C87" s="378"/>
      <c r="D87" s="376"/>
      <c r="E87" s="377"/>
    </row>
    <row r="88" customFormat="false" ht="12.75" hidden="false" customHeight="false" outlineLevel="0" collapsed="false">
      <c r="A88" s="19"/>
      <c r="B88" s="379"/>
      <c r="C88" s="378"/>
      <c r="D88" s="376"/>
      <c r="E88" s="377"/>
    </row>
    <row r="89" customFormat="false" ht="12.75" hidden="false" customHeight="false" outlineLevel="0" collapsed="false">
      <c r="A89" s="19"/>
      <c r="B89" s="379"/>
      <c r="C89" s="378"/>
      <c r="D89" s="376"/>
      <c r="E89" s="377"/>
    </row>
    <row r="90" customFormat="false" ht="12.75" hidden="false" customHeight="false" outlineLevel="0" collapsed="false">
      <c r="A90" s="19"/>
      <c r="B90" s="379"/>
      <c r="C90" s="378"/>
      <c r="D90" s="376"/>
      <c r="E90" s="377"/>
    </row>
    <row r="91" customFormat="false" ht="12.75" hidden="false" customHeight="false" outlineLevel="0" collapsed="false">
      <c r="A91" s="19"/>
      <c r="B91" s="379"/>
      <c r="C91" s="378"/>
      <c r="D91" s="376"/>
      <c r="E91" s="377"/>
    </row>
    <row r="92" customFormat="false" ht="12.75" hidden="false" customHeight="false" outlineLevel="0" collapsed="false">
      <c r="A92" s="19"/>
      <c r="B92" s="379"/>
      <c r="C92" s="378"/>
      <c r="D92" s="376"/>
      <c r="E92" s="377"/>
    </row>
    <row r="93" customFormat="false" ht="12.75" hidden="false" customHeight="false" outlineLevel="0" collapsed="false">
      <c r="A93" s="19"/>
      <c r="B93" s="379"/>
      <c r="C93" s="378"/>
      <c r="D93" s="376"/>
      <c r="E93" s="377"/>
    </row>
    <row r="94" customFormat="false" ht="12.75" hidden="false" customHeight="false" outlineLevel="0" collapsed="false">
      <c r="A94" s="19"/>
      <c r="B94" s="379"/>
      <c r="C94" s="378"/>
      <c r="D94" s="376"/>
      <c r="E94" s="377"/>
    </row>
    <row r="95" customFormat="false" ht="12.75" hidden="false" customHeight="false" outlineLevel="0" collapsed="false">
      <c r="A95" s="19"/>
      <c r="B95" s="379"/>
      <c r="C95" s="378"/>
      <c r="D95" s="376"/>
      <c r="E95" s="377"/>
    </row>
    <row r="96" customFormat="false" ht="12.75" hidden="false" customHeight="false" outlineLevel="0" collapsed="false">
      <c r="A96" s="19"/>
      <c r="B96" s="379"/>
      <c r="C96" s="378"/>
      <c r="D96" s="378"/>
      <c r="E96" s="377"/>
    </row>
    <row r="97" customFormat="false" ht="12.75" hidden="false" customHeight="false" outlineLevel="0" collapsed="false">
      <c r="A97" s="19"/>
      <c r="B97" s="377"/>
      <c r="C97" s="377"/>
      <c r="D97" s="378"/>
      <c r="E97" s="377"/>
    </row>
    <row r="98" customFormat="false" ht="12.75" hidden="false" customHeight="false" outlineLevel="0" collapsed="false">
      <c r="B98" s="377"/>
      <c r="C98" s="356"/>
      <c r="D98" s="356"/>
      <c r="E98" s="356"/>
    </row>
    <row r="99" customFormat="false" ht="12.75" hidden="false" customHeight="false" outlineLevel="0" collapsed="false">
      <c r="B99" s="356"/>
      <c r="C99" s="356"/>
      <c r="D99" s="356"/>
      <c r="E99" s="356"/>
    </row>
    <row r="100" customFormat="false" ht="12.75" hidden="false" customHeight="false" outlineLevel="0" collapsed="false">
      <c r="B100" s="356"/>
      <c r="C100" s="356"/>
      <c r="D100" s="356"/>
      <c r="E100" s="356"/>
    </row>
    <row r="101" customFormat="false" ht="12.75" hidden="false" customHeight="false" outlineLevel="0" collapsed="false">
      <c r="B101" s="356"/>
      <c r="C101" s="356"/>
      <c r="D101" s="356"/>
      <c r="E101" s="356"/>
    </row>
    <row r="102" customFormat="false" ht="12.75" hidden="false" customHeight="false" outlineLevel="0" collapsed="false">
      <c r="B102" s="356"/>
      <c r="C102" s="356"/>
      <c r="D102" s="356"/>
      <c r="E102" s="356"/>
    </row>
    <row r="103" customFormat="false" ht="12.75" hidden="false" customHeight="false" outlineLevel="0" collapsed="false">
      <c r="B103" s="356"/>
      <c r="C103" s="356"/>
      <c r="D103" s="356"/>
      <c r="E103" s="356"/>
    </row>
    <row r="104" customFormat="false" ht="12.75" hidden="false" customHeight="false" outlineLevel="0" collapsed="false">
      <c r="B104" s="356"/>
      <c r="C104" s="356"/>
      <c r="D104" s="356"/>
      <c r="E104" s="356"/>
    </row>
    <row r="105" customFormat="false" ht="12.75" hidden="false" customHeight="false" outlineLevel="0" collapsed="false">
      <c r="B105" s="356"/>
      <c r="C105" s="356"/>
      <c r="D105" s="356"/>
      <c r="E105" s="356"/>
    </row>
    <row r="106" customFormat="false" ht="12.75" hidden="false" customHeight="false" outlineLevel="0" collapsed="false">
      <c r="B106" s="356"/>
      <c r="C106" s="356"/>
      <c r="D106" s="356"/>
      <c r="E106" s="356"/>
    </row>
    <row r="107" customFormat="false" ht="12.75" hidden="false" customHeight="false" outlineLevel="0" collapsed="false">
      <c r="B107" s="356"/>
      <c r="C107" s="356"/>
      <c r="D107" s="356"/>
      <c r="E107" s="356"/>
    </row>
    <row r="108" customFormat="false" ht="12.75" hidden="false" customHeight="false" outlineLevel="0" collapsed="false">
      <c r="B108" s="356"/>
      <c r="C108" s="356"/>
      <c r="D108" s="356"/>
      <c r="E108" s="356"/>
    </row>
    <row r="109" customFormat="false" ht="12.75" hidden="false" customHeight="false" outlineLevel="0" collapsed="false">
      <c r="B109" s="356"/>
      <c r="C109" s="356"/>
      <c r="D109" s="356"/>
      <c r="E109" s="356"/>
    </row>
    <row r="110" customFormat="false" ht="12.75" hidden="false" customHeight="false" outlineLevel="0" collapsed="false">
      <c r="B110" s="356"/>
      <c r="C110" s="356"/>
      <c r="D110" s="356"/>
      <c r="E110" s="356"/>
    </row>
    <row r="111" customFormat="false" ht="12.75" hidden="false" customHeight="false" outlineLevel="0" collapsed="false">
      <c r="B111" s="356"/>
      <c r="C111" s="356"/>
      <c r="D111" s="356"/>
      <c r="E111" s="356"/>
    </row>
    <row r="112" customFormat="false" ht="12.75" hidden="false" customHeight="false" outlineLevel="0" collapsed="false">
      <c r="B112" s="356"/>
      <c r="C112" s="356"/>
      <c r="D112" s="356"/>
      <c r="E112" s="356"/>
    </row>
    <row r="113" customFormat="false" ht="12.75" hidden="false" customHeight="false" outlineLevel="0" collapsed="false">
      <c r="B113" s="356"/>
      <c r="C113" s="356"/>
      <c r="D113" s="356"/>
      <c r="E113" s="356"/>
    </row>
    <row r="114" customFormat="false" ht="12.75" hidden="false" customHeight="false" outlineLevel="0" collapsed="false">
      <c r="B114" s="356"/>
      <c r="C114" s="356"/>
      <c r="D114" s="356"/>
      <c r="E114" s="356"/>
    </row>
    <row r="115" customFormat="false" ht="12.75" hidden="false" customHeight="false" outlineLevel="0" collapsed="false">
      <c r="B115" s="356"/>
      <c r="C115" s="356"/>
      <c r="D115" s="356"/>
      <c r="E115" s="356"/>
    </row>
    <row r="116" customFormat="false" ht="12.75" hidden="false" customHeight="false" outlineLevel="0" collapsed="false">
      <c r="B116" s="356"/>
      <c r="C116" s="356"/>
      <c r="D116" s="356"/>
      <c r="E116" s="356"/>
    </row>
    <row r="117" customFormat="false" ht="12.75" hidden="false" customHeight="false" outlineLevel="0" collapsed="false">
      <c r="B117" s="356"/>
      <c r="C117" s="356"/>
      <c r="D117" s="356"/>
      <c r="E117" s="356"/>
    </row>
    <row r="118" customFormat="false" ht="12.75" hidden="false" customHeight="false" outlineLevel="0" collapsed="false">
      <c r="B118" s="356"/>
      <c r="C118" s="356"/>
      <c r="D118" s="356"/>
      <c r="E118" s="356"/>
    </row>
    <row r="119" customFormat="false" ht="12.75" hidden="false" customHeight="false" outlineLevel="0" collapsed="false">
      <c r="B119" s="356"/>
      <c r="C119" s="356"/>
      <c r="D119" s="356"/>
      <c r="E119" s="356"/>
    </row>
    <row r="120" customFormat="false" ht="12.75" hidden="false" customHeight="false" outlineLevel="0" collapsed="false">
      <c r="B120" s="356"/>
      <c r="C120" s="356"/>
      <c r="D120" s="356"/>
      <c r="E120" s="356"/>
    </row>
    <row r="121" customFormat="false" ht="12.75" hidden="false" customHeight="false" outlineLevel="0" collapsed="false">
      <c r="B121" s="356"/>
      <c r="C121" s="356"/>
      <c r="D121" s="356"/>
      <c r="E121" s="356"/>
    </row>
    <row r="122" customFormat="false" ht="12.75" hidden="false" customHeight="false" outlineLevel="0" collapsed="false">
      <c r="B122" s="356"/>
      <c r="C122" s="356"/>
      <c r="D122" s="356"/>
      <c r="E122" s="356"/>
    </row>
    <row r="123" customFormat="false" ht="12.75" hidden="false" customHeight="false" outlineLevel="0" collapsed="false">
      <c r="B123" s="356"/>
      <c r="C123" s="356"/>
      <c r="D123" s="356"/>
      <c r="E123" s="356"/>
    </row>
    <row r="124" customFormat="false" ht="12.75" hidden="false" customHeight="false" outlineLevel="0" collapsed="false">
      <c r="B124" s="356"/>
      <c r="C124" s="356"/>
      <c r="D124" s="356"/>
      <c r="E124" s="356"/>
    </row>
    <row r="125" customFormat="false" ht="12.75" hidden="false" customHeight="false" outlineLevel="0" collapsed="false">
      <c r="B125" s="356"/>
      <c r="C125" s="356"/>
      <c r="D125" s="356"/>
      <c r="E125" s="356"/>
    </row>
    <row r="126" customFormat="false" ht="12.75" hidden="false" customHeight="false" outlineLevel="0" collapsed="false">
      <c r="B126" s="356"/>
      <c r="C126" s="356"/>
      <c r="D126" s="356"/>
      <c r="E126" s="356"/>
    </row>
    <row r="127" customFormat="false" ht="12.75" hidden="false" customHeight="false" outlineLevel="0" collapsed="false">
      <c r="B127" s="356"/>
      <c r="C127" s="356"/>
      <c r="D127" s="356"/>
      <c r="E127" s="356"/>
    </row>
    <row r="128" customFormat="false" ht="12.75" hidden="false" customHeight="false" outlineLevel="0" collapsed="false">
      <c r="B128" s="356"/>
      <c r="C128" s="356"/>
      <c r="D128" s="356"/>
      <c r="E128" s="356"/>
    </row>
    <row r="129" customFormat="false" ht="12.75" hidden="false" customHeight="false" outlineLevel="0" collapsed="false">
      <c r="B129" s="356"/>
      <c r="C129" s="356"/>
      <c r="D129" s="356"/>
      <c r="E129" s="356"/>
    </row>
    <row r="130" customFormat="false" ht="12.75" hidden="false" customHeight="false" outlineLevel="0" collapsed="false">
      <c r="B130" s="356"/>
      <c r="C130" s="356"/>
      <c r="D130" s="356"/>
      <c r="E130" s="356"/>
    </row>
    <row r="131" customFormat="false" ht="12.75" hidden="false" customHeight="false" outlineLevel="0" collapsed="false">
      <c r="B131" s="356"/>
      <c r="C131" s="356"/>
      <c r="D131" s="356"/>
      <c r="E131" s="356"/>
    </row>
    <row r="132" customFormat="false" ht="12.75" hidden="false" customHeight="false" outlineLevel="0" collapsed="false">
      <c r="B132" s="356"/>
      <c r="C132" s="356"/>
      <c r="D132" s="356"/>
      <c r="E132" s="356"/>
    </row>
    <row r="133" customFormat="false" ht="12.75" hidden="false" customHeight="false" outlineLevel="0" collapsed="false">
      <c r="B133" s="356"/>
      <c r="C133" s="356"/>
      <c r="D133" s="356"/>
      <c r="E133" s="356"/>
    </row>
    <row r="134" customFormat="false" ht="12.75" hidden="false" customHeight="false" outlineLevel="0" collapsed="false">
      <c r="B134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</cols>
  <sheetData>
    <row r="3" customFormat="false" ht="12.75" hidden="false" customHeight="false" outlineLevel="0" collapsed="false">
      <c r="A3" s="380" t="s">
        <v>5858</v>
      </c>
    </row>
    <row r="4" customFormat="false" ht="102" hidden="false" customHeight="true" outlineLevel="0" collapsed="false">
      <c r="A4" s="381" t="s">
        <v>5859</v>
      </c>
      <c r="B4" s="381"/>
      <c r="C4" s="381"/>
      <c r="D4" s="381"/>
      <c r="E4" s="381"/>
      <c r="F4" s="381"/>
      <c r="G4" s="381"/>
      <c r="H4" s="381"/>
    </row>
    <row r="5" customFormat="false" ht="12.75" hidden="false" customHeight="false" outlineLevel="0" collapsed="false">
      <c r="A5" s="382"/>
    </row>
    <row r="6" customFormat="false" ht="15" hidden="false" customHeight="false" outlineLevel="0" collapsed="false">
      <c r="A6" s="383" t="s">
        <v>586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384" width="55.28"/>
    <col collapsed="false" customWidth="true" hidden="false" outlineLevel="0" max="3" min="3" style="385" width="10.99"/>
    <col collapsed="false" customWidth="true" hidden="false" outlineLevel="0" max="4" min="4" style="385" width="17.14"/>
  </cols>
  <sheetData>
    <row r="1" customFormat="false" ht="12.75" hidden="false" customHeight="false" outlineLevel="0" collapsed="false">
      <c r="A1" s="386"/>
      <c r="B1" s="386"/>
      <c r="C1" s="386"/>
      <c r="D1" s="386"/>
    </row>
    <row r="2" customFormat="false" ht="34.5" hidden="false" customHeight="true" outlineLevel="0" collapsed="false">
      <c r="A2" s="201" t="s">
        <v>5861</v>
      </c>
      <c r="B2" s="201"/>
      <c r="C2" s="201"/>
      <c r="D2" s="201"/>
    </row>
    <row r="3" customFormat="false" ht="20.1" hidden="false" customHeight="true" outlineLevel="0" collapsed="false">
      <c r="A3" s="387"/>
      <c r="B3" s="388"/>
      <c r="C3" s="389" t="s">
        <v>5749</v>
      </c>
      <c r="D3" s="390"/>
    </row>
    <row r="4" customFormat="false" ht="51" hidden="false" customHeight="false" outlineLevel="0" collapsed="false">
      <c r="A4" s="391" t="s">
        <v>5862</v>
      </c>
      <c r="B4" s="392" t="s">
        <v>5863</v>
      </c>
      <c r="C4" s="393" t="n">
        <v>2840</v>
      </c>
      <c r="D4" s="394" t="s">
        <v>1549</v>
      </c>
    </row>
    <row r="5" customFormat="false" ht="29.25" hidden="false" customHeight="false" outlineLevel="0" collapsed="false">
      <c r="A5" s="395" t="s">
        <v>5864</v>
      </c>
      <c r="B5" s="396" t="s">
        <v>5865</v>
      </c>
      <c r="C5" s="397" t="n">
        <v>2720</v>
      </c>
      <c r="D5" s="398" t="s">
        <v>1549</v>
      </c>
      <c r="E5" s="399"/>
      <c r="F5" s="400"/>
    </row>
    <row r="6" customFormat="false" ht="43.5" hidden="false" customHeight="false" outlineLevel="0" collapsed="false">
      <c r="A6" s="395" t="s">
        <v>5866</v>
      </c>
      <c r="B6" s="396" t="s">
        <v>5867</v>
      </c>
      <c r="C6" s="397" t="n">
        <v>1990</v>
      </c>
      <c r="D6" s="398" t="s">
        <v>1549</v>
      </c>
      <c r="E6" s="399"/>
      <c r="F6" s="400"/>
    </row>
    <row r="7" customFormat="false" ht="12.75" hidden="false" customHeight="false" outlineLevel="0" collapsed="false">
      <c r="A7" s="95" t="s">
        <v>5868</v>
      </c>
      <c r="B7" s="95" t="s">
        <v>5869</v>
      </c>
      <c r="C7" s="401" t="n">
        <v>778</v>
      </c>
      <c r="D7" s="19" t="s">
        <v>1549</v>
      </c>
    </row>
    <row r="8" customFormat="false" ht="12.75" hidden="false" customHeight="false" outlineLevel="0" collapsed="false">
      <c r="B8" s="19"/>
      <c r="C8" s="402"/>
      <c r="D8" s="19"/>
    </row>
    <row r="9" customFormat="false" ht="12.75" hidden="false" customHeight="false" outlineLevel="0" collapsed="false">
      <c r="A9" s="95"/>
      <c r="B9" s="403"/>
      <c r="C9" s="404"/>
      <c r="D9" s="19"/>
    </row>
    <row r="10" customFormat="false" ht="12.75" hidden="false" customHeight="false" outlineLevel="0" collapsed="false">
      <c r="A10" s="95" t="s">
        <v>5870</v>
      </c>
      <c r="B10" s="95" t="s">
        <v>5871</v>
      </c>
      <c r="C10" s="404" t="n">
        <v>4116</v>
      </c>
      <c r="D10" s="19" t="s">
        <v>1549</v>
      </c>
    </row>
    <row r="11" customFormat="false" ht="12.75" hidden="false" customHeight="false" outlineLevel="0" collapsed="false">
      <c r="A11" s="19"/>
      <c r="B11" s="95"/>
      <c r="C11" s="405"/>
      <c r="D11" s="19"/>
    </row>
    <row r="12" customFormat="false" ht="12.75" hidden="false" customHeight="false" outlineLevel="0" collapsed="false">
      <c r="A12" s="406" t="s">
        <v>5872</v>
      </c>
      <c r="B12" s="406" t="s">
        <v>5873</v>
      </c>
      <c r="C12" s="407" t="n">
        <v>1330</v>
      </c>
      <c r="D12" s="19" t="s">
        <v>1549</v>
      </c>
    </row>
    <row r="13" customFormat="false" ht="12.75" hidden="false" customHeight="false" outlineLevel="0" collapsed="false">
      <c r="A13" s="19"/>
      <c r="B13" s="19"/>
      <c r="C13" s="405"/>
      <c r="D13" s="19"/>
    </row>
    <row r="14" customFormat="false" ht="12.75" hidden="false" customHeight="false" outlineLevel="0" collapsed="false">
      <c r="A14" s="408"/>
      <c r="B14" s="409"/>
      <c r="C14" s="409"/>
      <c r="D14" s="19"/>
    </row>
    <row r="15" customFormat="false" ht="12.75" hidden="false" customHeight="false" outlineLevel="0" collapsed="false">
      <c r="A15" s="408"/>
      <c r="B15" s="409"/>
      <c r="C15" s="409"/>
      <c r="D15" s="19"/>
    </row>
    <row r="16" customFormat="false" ht="12.75" hidden="false" customHeight="false" outlineLevel="0" collapsed="false">
      <c r="A16" s="406" t="s">
        <v>5874</v>
      </c>
      <c r="B16" s="406" t="s">
        <v>5875</v>
      </c>
      <c r="C16" s="407" t="n">
        <v>1710</v>
      </c>
      <c r="D16" s="19" t="s">
        <v>1549</v>
      </c>
    </row>
    <row r="17" customFormat="false" ht="12.75" hidden="false" customHeight="false" outlineLevel="0" collapsed="false">
      <c r="A17" s="408"/>
      <c r="B17" s="409"/>
      <c r="C17" s="409"/>
      <c r="D17" s="410"/>
    </row>
    <row r="18" customFormat="false" ht="12.75" hidden="false" customHeight="false" outlineLevel="0" collapsed="false">
      <c r="A18" s="408"/>
      <c r="B18" s="409"/>
      <c r="C18" s="409"/>
      <c r="D18" s="410"/>
    </row>
    <row r="19" customFormat="false" ht="25.5" hidden="false" customHeight="false" outlineLevel="0" collapsed="false">
      <c r="A19" s="155" t="s">
        <v>5876</v>
      </c>
      <c r="B19" s="411" t="s">
        <v>5877</v>
      </c>
      <c r="C19" s="302" t="n">
        <v>1830</v>
      </c>
      <c r="D19" s="155" t="s">
        <v>1549</v>
      </c>
      <c r="E19" s="302"/>
    </row>
    <row r="20" customFormat="false" ht="25.5" hidden="false" customHeight="false" outlineLevel="0" collapsed="false">
      <c r="A20" s="155" t="s">
        <v>5878</v>
      </c>
      <c r="B20" s="412" t="s">
        <v>5879</v>
      </c>
      <c r="C20" s="302" t="n">
        <v>1065</v>
      </c>
      <c r="D20" s="155" t="s">
        <v>1549</v>
      </c>
      <c r="E20" s="302"/>
    </row>
    <row r="21" customFormat="false" ht="12.75" hidden="false" customHeight="false" outlineLevel="0" collapsed="false">
      <c r="A21" s="408"/>
      <c r="B21" s="409"/>
      <c r="C21" s="409"/>
      <c r="D21" s="410"/>
    </row>
    <row r="22" customFormat="false" ht="15" hidden="false" customHeight="false" outlineLevel="0" collapsed="false">
      <c r="A22" s="413" t="s">
        <v>4444</v>
      </c>
      <c r="B22" s="414" t="s">
        <v>5880</v>
      </c>
      <c r="C22" s="415" t="n">
        <v>4700</v>
      </c>
      <c r="D22" s="416" t="s">
        <v>1549</v>
      </c>
    </row>
    <row r="23" customFormat="false" ht="12.75" hidden="false" customHeight="false" outlineLevel="0" collapsed="false">
      <c r="A23" s="417" t="s">
        <v>4573</v>
      </c>
      <c r="B23" s="414" t="s">
        <v>5881</v>
      </c>
      <c r="C23" s="414" t="n">
        <v>3990</v>
      </c>
      <c r="D23" s="416" t="s">
        <v>1549</v>
      </c>
    </row>
    <row r="24" customFormat="false" ht="12.75" hidden="false" customHeight="false" outlineLevel="0" collapsed="false">
      <c r="A24" s="417"/>
      <c r="B24" s="414"/>
      <c r="C24" s="414"/>
      <c r="D24" s="410"/>
    </row>
    <row r="25" customFormat="false" ht="12.75" hidden="false" customHeight="false" outlineLevel="0" collapsed="false">
      <c r="A25" s="417"/>
      <c r="B25" s="414"/>
      <c r="C25" s="414"/>
      <c r="D25" s="410"/>
    </row>
    <row r="26" customFormat="false" ht="12.75" hidden="false" customHeight="false" outlineLevel="0" collapsed="false">
      <c r="A26" s="417"/>
      <c r="B26" s="414"/>
      <c r="C26" s="414"/>
      <c r="D26" s="410"/>
    </row>
    <row r="27" customFormat="false" ht="12.75" hidden="false" customHeight="false" outlineLevel="0" collapsed="false">
      <c r="A27" s="417"/>
      <c r="B27" s="414"/>
      <c r="C27" s="414"/>
      <c r="D27" s="410"/>
    </row>
    <row r="28" customFormat="false" ht="12.75" hidden="false" customHeight="false" outlineLevel="0" collapsed="false">
      <c r="A28" s="417"/>
      <c r="B28" s="414"/>
      <c r="C28" s="414"/>
      <c r="D28" s="410"/>
    </row>
    <row r="29" customFormat="false" ht="12.75" hidden="false" customHeight="false" outlineLevel="0" collapsed="false">
      <c r="A29" s="417"/>
      <c r="B29" s="414"/>
      <c r="C29" s="414"/>
      <c r="D29" s="410"/>
    </row>
    <row r="30" customFormat="false" ht="12.75" hidden="false" customHeight="false" outlineLevel="0" collapsed="false">
      <c r="A30" s="417"/>
      <c r="B30" s="414"/>
      <c r="C30" s="414"/>
      <c r="D30" s="410"/>
    </row>
    <row r="31" customFormat="false" ht="12.75" hidden="false" customHeight="false" outlineLevel="0" collapsed="false">
      <c r="A31" s="418"/>
      <c r="B31" s="414"/>
      <c r="C31" s="414"/>
      <c r="D31" s="410"/>
    </row>
    <row r="32" customFormat="false" ht="12.75" hidden="false" customHeight="false" outlineLevel="0" collapsed="false">
      <c r="A32" s="417"/>
      <c r="B32" s="414"/>
      <c r="C32" s="414"/>
      <c r="D32" s="410"/>
    </row>
    <row r="33" customFormat="false" ht="12.75" hidden="false" customHeight="false" outlineLevel="0" collapsed="false">
      <c r="A33" s="417"/>
      <c r="B33" s="414"/>
      <c r="C33" s="414"/>
      <c r="D33" s="410"/>
    </row>
    <row r="34" customFormat="false" ht="12.75" hidden="false" customHeight="false" outlineLevel="0" collapsed="false">
      <c r="A34" s="417"/>
      <c r="B34" s="419"/>
      <c r="C34" s="414"/>
      <c r="D34" s="410"/>
    </row>
    <row r="35" customFormat="false" ht="12.75" hidden="false" customHeight="false" outlineLevel="0" collapsed="false">
      <c r="A35" s="417"/>
      <c r="B35" s="419"/>
      <c r="C35" s="414"/>
      <c r="D35" s="410"/>
    </row>
    <row r="36" customFormat="false" ht="12.75" hidden="false" customHeight="false" outlineLevel="0" collapsed="false">
      <c r="A36" s="417"/>
      <c r="B36" s="419"/>
      <c r="C36" s="414"/>
      <c r="D36" s="410"/>
    </row>
    <row r="37" customFormat="false" ht="12.75" hidden="false" customHeight="false" outlineLevel="0" collapsed="false">
      <c r="A37" s="417"/>
      <c r="B37" s="419"/>
      <c r="C37" s="414"/>
      <c r="D37" s="410"/>
    </row>
    <row r="38" customFormat="false" ht="12.75" hidden="false" customHeight="false" outlineLevel="0" collapsed="false">
      <c r="A38" s="417"/>
      <c r="B38" s="419"/>
      <c r="C38" s="414"/>
      <c r="D38" s="410"/>
    </row>
    <row r="39" customFormat="false" ht="12.75" hidden="false" customHeight="false" outlineLevel="0" collapsed="false">
      <c r="A39" s="417"/>
      <c r="B39" s="419"/>
      <c r="C39" s="414"/>
      <c r="D39" s="410"/>
    </row>
    <row r="40" customFormat="false" ht="12.75" hidden="false" customHeight="false" outlineLevel="0" collapsed="false">
      <c r="A40" s="417"/>
      <c r="B40" s="419"/>
      <c r="C40" s="414"/>
      <c r="D40" s="410"/>
    </row>
    <row r="41" customFormat="false" ht="12.75" hidden="false" customHeight="false" outlineLevel="0" collapsed="false">
      <c r="A41" s="417"/>
      <c r="B41" s="419"/>
      <c r="C41" s="414"/>
      <c r="D41" s="410"/>
    </row>
    <row r="42" customFormat="false" ht="12.75" hidden="false" customHeight="false" outlineLevel="0" collapsed="false">
      <c r="A42" s="417"/>
      <c r="B42" s="419"/>
      <c r="C42" s="414"/>
      <c r="D42" s="410"/>
    </row>
    <row r="43" customFormat="false" ht="12.75" hidden="false" customHeight="false" outlineLevel="0" collapsed="false">
      <c r="A43" s="417"/>
      <c r="B43" s="419"/>
      <c r="C43" s="414"/>
      <c r="D43" s="410"/>
    </row>
    <row r="44" customFormat="false" ht="12.75" hidden="false" customHeight="false" outlineLevel="0" collapsed="false">
      <c r="A44" s="420"/>
      <c r="B44" s="419"/>
      <c r="C44" s="414"/>
      <c r="D44" s="410"/>
    </row>
    <row r="45" customFormat="false" ht="12.75" hidden="false" customHeight="false" outlineLevel="0" collapsed="false">
      <c r="A45" s="417"/>
      <c r="B45" s="419"/>
      <c r="C45" s="414"/>
      <c r="D45" s="410"/>
    </row>
    <row r="46" customFormat="false" ht="12.75" hidden="false" customHeight="false" outlineLevel="0" collapsed="false">
      <c r="A46" s="417"/>
      <c r="B46" s="419"/>
      <c r="C46" s="414"/>
      <c r="D46" s="410"/>
    </row>
    <row r="47" customFormat="false" ht="12.75" hidden="false" customHeight="false" outlineLevel="0" collapsed="false">
      <c r="A47" s="417"/>
      <c r="B47" s="419"/>
      <c r="C47" s="414"/>
      <c r="D47" s="410"/>
    </row>
    <row r="48" customFormat="false" ht="12.75" hidden="false" customHeight="false" outlineLevel="0" collapsed="false">
      <c r="A48" s="417"/>
      <c r="B48" s="419"/>
      <c r="C48" s="414"/>
      <c r="D48" s="410"/>
    </row>
    <row r="49" customFormat="false" ht="12.75" hidden="false" customHeight="false" outlineLevel="0" collapsed="false">
      <c r="A49" s="417"/>
      <c r="B49" s="419"/>
      <c r="C49" s="414"/>
      <c r="D49" s="410"/>
    </row>
    <row r="50" customFormat="false" ht="12.75" hidden="false" customHeight="false" outlineLevel="0" collapsed="false">
      <c r="A50" s="417"/>
      <c r="B50" s="419"/>
      <c r="C50" s="414"/>
      <c r="D50" s="410"/>
    </row>
    <row r="51" customFormat="false" ht="12.75" hidden="false" customHeight="false" outlineLevel="0" collapsed="false">
      <c r="A51" s="417"/>
      <c r="B51" s="419"/>
      <c r="C51" s="414"/>
      <c r="D51" s="410"/>
    </row>
    <row r="52" customFormat="false" ht="12.75" hidden="false" customHeight="false" outlineLevel="0" collapsed="false">
      <c r="A52" s="421"/>
      <c r="B52" s="419"/>
      <c r="C52" s="414"/>
      <c r="D52" s="410"/>
    </row>
    <row r="53" customFormat="false" ht="12.75" hidden="false" customHeight="false" outlineLevel="0" collapsed="false">
      <c r="A53" s="417"/>
      <c r="B53" s="419"/>
      <c r="C53" s="414"/>
      <c r="D53" s="410"/>
    </row>
    <row r="54" customFormat="false" ht="12.75" hidden="false" customHeight="false" outlineLevel="0" collapsed="false">
      <c r="A54" s="417"/>
      <c r="B54" s="419"/>
      <c r="C54" s="414"/>
      <c r="D54" s="410"/>
    </row>
    <row r="55" customFormat="false" ht="12.75" hidden="false" customHeight="false" outlineLevel="0" collapsed="false">
      <c r="A55" s="417"/>
      <c r="B55" s="419"/>
      <c r="C55" s="414"/>
      <c r="D55" s="410"/>
    </row>
    <row r="56" customFormat="false" ht="12.75" hidden="false" customHeight="false" outlineLevel="0" collapsed="false">
      <c r="A56" s="417"/>
      <c r="B56" s="419"/>
      <c r="C56" s="414"/>
      <c r="D56" s="410"/>
    </row>
    <row r="57" customFormat="false" ht="12.75" hidden="false" customHeight="false" outlineLevel="0" collapsed="false">
      <c r="A57" s="417"/>
      <c r="B57" s="419"/>
      <c r="C57" s="414"/>
      <c r="D57" s="410"/>
    </row>
    <row r="58" customFormat="false" ht="12.75" hidden="false" customHeight="false" outlineLevel="0" collapsed="false">
      <c r="A58" s="417"/>
      <c r="B58" s="419"/>
      <c r="C58" s="414"/>
      <c r="D58" s="410"/>
    </row>
    <row r="59" customFormat="false" ht="12.75" hidden="false" customHeight="false" outlineLevel="0" collapsed="false">
      <c r="A59" s="417"/>
      <c r="B59" s="419"/>
      <c r="C59" s="414"/>
      <c r="D59" s="410"/>
    </row>
    <row r="60" customFormat="false" ht="12.75" hidden="false" customHeight="false" outlineLevel="0" collapsed="false">
      <c r="A60" s="418"/>
      <c r="B60" s="419"/>
      <c r="C60" s="414"/>
      <c r="D60" s="410"/>
    </row>
    <row r="61" customFormat="false" ht="12.75" hidden="false" customHeight="false" outlineLevel="0" collapsed="false">
      <c r="A61" s="418"/>
      <c r="B61" s="419"/>
      <c r="C61" s="414"/>
      <c r="D61" s="410"/>
    </row>
    <row r="62" customFormat="false" ht="12.75" hidden="false" customHeight="false" outlineLevel="0" collapsed="false">
      <c r="A62" s="418"/>
      <c r="B62" s="419"/>
      <c r="C62" s="414"/>
      <c r="D62" s="410"/>
    </row>
    <row r="63" customFormat="false" ht="12.75" hidden="false" customHeight="false" outlineLevel="0" collapsed="false">
      <c r="A63" s="422"/>
      <c r="B63" s="419"/>
      <c r="C63" s="414"/>
      <c r="D63" s="410"/>
    </row>
    <row r="64" customFormat="false" ht="12.75" hidden="false" customHeight="false" outlineLevel="0" collapsed="false">
      <c r="A64" s="422"/>
      <c r="B64" s="419"/>
      <c r="C64" s="414"/>
      <c r="D64" s="410"/>
    </row>
    <row r="65" customFormat="false" ht="12.75" hidden="false" customHeight="false" outlineLevel="0" collapsed="false">
      <c r="A65" s="422"/>
      <c r="B65" s="419"/>
      <c r="C65" s="414"/>
      <c r="D65" s="410"/>
    </row>
    <row r="66" customFormat="false" ht="12.75" hidden="false" customHeight="false" outlineLevel="0" collapsed="false">
      <c r="A66" s="422"/>
      <c r="B66" s="423"/>
      <c r="C66" s="414"/>
      <c r="D66" s="410"/>
    </row>
    <row r="67" customFormat="false" ht="12.75" hidden="false" customHeight="false" outlineLevel="0" collapsed="false">
      <c r="A67" s="422"/>
      <c r="B67" s="419"/>
      <c r="C67" s="414"/>
      <c r="D67" s="410"/>
    </row>
    <row r="68" customFormat="false" ht="12.75" hidden="false" customHeight="false" outlineLevel="0" collapsed="false">
      <c r="A68" s="422"/>
      <c r="B68" s="419"/>
      <c r="C68" s="414"/>
      <c r="D68" s="410"/>
    </row>
    <row r="69" customFormat="false" ht="12.75" hidden="false" customHeight="false" outlineLevel="0" collapsed="false">
      <c r="A69" s="422"/>
      <c r="B69" s="419"/>
      <c r="C69" s="414"/>
      <c r="D69" s="410"/>
    </row>
    <row r="70" customFormat="false" ht="12.75" hidden="false" customHeight="false" outlineLevel="0" collapsed="false">
      <c r="A70" s="422"/>
      <c r="B70" s="419"/>
      <c r="C70" s="414"/>
      <c r="D70" s="410"/>
    </row>
    <row r="71" customFormat="false" ht="12.75" hidden="false" customHeight="false" outlineLevel="0" collapsed="false">
      <c r="A71" s="424"/>
      <c r="B71" s="419"/>
      <c r="C71" s="414"/>
      <c r="D71" s="410"/>
    </row>
    <row r="72" customFormat="false" ht="12.75" hidden="false" customHeight="false" outlineLevel="0" collapsed="false">
      <c r="A72" s="422"/>
      <c r="B72" s="419"/>
      <c r="C72" s="414"/>
      <c r="D72" s="410"/>
    </row>
    <row r="73" customFormat="false" ht="12.75" hidden="false" customHeight="false" outlineLevel="0" collapsed="false">
      <c r="A73" s="413"/>
      <c r="B73" s="419"/>
      <c r="C73" s="414"/>
      <c r="D73" s="410"/>
    </row>
    <row r="74" customFormat="false" ht="12.75" hidden="false" customHeight="false" outlineLevel="0" collapsed="false">
      <c r="A74" s="422"/>
      <c r="B74" s="419"/>
      <c r="C74" s="414"/>
      <c r="D74" s="410"/>
    </row>
    <row r="75" customFormat="false" ht="12.75" hidden="false" customHeight="false" outlineLevel="0" collapsed="false">
      <c r="A75" s="422"/>
      <c r="B75" s="425"/>
      <c r="C75" s="414"/>
      <c r="D75" s="410"/>
    </row>
    <row r="76" customFormat="false" ht="12.75" hidden="false" customHeight="false" outlineLevel="0" collapsed="false">
      <c r="A76" s="422"/>
      <c r="B76" s="425"/>
      <c r="C76" s="414"/>
      <c r="D76" s="410"/>
    </row>
    <row r="77" customFormat="false" ht="12.75" hidden="false" customHeight="false" outlineLevel="0" collapsed="false">
      <c r="A77" s="418"/>
      <c r="B77" s="419"/>
      <c r="C77" s="414"/>
      <c r="D77" s="410"/>
    </row>
    <row r="78" customFormat="false" ht="12.75" hidden="false" customHeight="false" outlineLevel="0" collapsed="false">
      <c r="B78" s="426"/>
      <c r="D78" s="410"/>
    </row>
    <row r="79" customFormat="false" ht="12.75" hidden="false" customHeight="false" outlineLevel="0" collapsed="false">
      <c r="B79" s="426"/>
      <c r="D79" s="410"/>
    </row>
    <row r="80" customFormat="false" ht="12.75" hidden="false" customHeight="false" outlineLevel="0" collapsed="false">
      <c r="B80" s="426"/>
    </row>
    <row r="81" customFormat="false" ht="12.75" hidden="false" customHeight="false" outlineLevel="0" collapsed="false">
      <c r="B81" s="426"/>
    </row>
    <row r="82" customFormat="false" ht="12.75" hidden="false" customHeight="false" outlineLevel="0" collapsed="false">
      <c r="B82" s="426"/>
    </row>
    <row r="83" customFormat="false" ht="12.75" hidden="false" customHeight="false" outlineLevel="0" collapsed="false">
      <c r="B83" s="426"/>
    </row>
    <row r="84" customFormat="false" ht="12.75" hidden="false" customHeight="false" outlineLevel="0" collapsed="false">
      <c r="B84" s="426"/>
    </row>
    <row r="85" customFormat="false" ht="12.75" hidden="false" customHeight="false" outlineLevel="0" collapsed="false">
      <c r="B85" s="426"/>
    </row>
    <row r="86" customFormat="false" ht="12.75" hidden="false" customHeight="false" outlineLevel="0" collapsed="false">
      <c r="B86" s="426"/>
    </row>
    <row r="87" customFormat="false" ht="12.75" hidden="false" customHeight="false" outlineLevel="0" collapsed="false">
      <c r="B87" s="426"/>
    </row>
    <row r="88" customFormat="false" ht="12.75" hidden="false" customHeight="false" outlineLevel="0" collapsed="false">
      <c r="B88" s="426"/>
    </row>
    <row r="89" customFormat="false" ht="12.75" hidden="false" customHeight="false" outlineLevel="0" collapsed="false">
      <c r="B89" s="426"/>
    </row>
    <row r="90" customFormat="false" ht="12.75" hidden="false" customHeight="false" outlineLevel="0" collapsed="false">
      <c r="B90" s="426"/>
    </row>
    <row r="91" customFormat="false" ht="12.75" hidden="false" customHeight="false" outlineLevel="0" collapsed="false">
      <c r="B91" s="426"/>
    </row>
    <row r="92" customFormat="false" ht="12.75" hidden="false" customHeight="false" outlineLevel="0" collapsed="false">
      <c r="B92" s="426"/>
    </row>
    <row r="93" customFormat="false" ht="12.75" hidden="false" customHeight="false" outlineLevel="0" collapsed="false">
      <c r="B93" s="426"/>
    </row>
    <row r="94" customFormat="false" ht="12.75" hidden="false" customHeight="false" outlineLevel="0" collapsed="false">
      <c r="B94" s="426"/>
    </row>
    <row r="95" customFormat="false" ht="12.75" hidden="false" customHeight="false" outlineLevel="0" collapsed="false">
      <c r="B95" s="426"/>
    </row>
    <row r="96" customFormat="false" ht="12.75" hidden="false" customHeight="false" outlineLevel="0" collapsed="false">
      <c r="B96" s="426"/>
    </row>
    <row r="97" customFormat="false" ht="12.75" hidden="false" customHeight="false" outlineLevel="0" collapsed="false">
      <c r="B97" s="426"/>
    </row>
    <row r="98" customFormat="false" ht="12.75" hidden="false" customHeight="false" outlineLevel="0" collapsed="false">
      <c r="B98" s="426"/>
    </row>
    <row r="99" customFormat="false" ht="12.75" hidden="false" customHeight="false" outlineLevel="0" collapsed="false">
      <c r="B99" s="426"/>
    </row>
    <row r="100" customFormat="false" ht="12.75" hidden="false" customHeight="false" outlineLevel="0" collapsed="false">
      <c r="B100" s="426"/>
    </row>
    <row r="101" customFormat="false" ht="12.75" hidden="false" customHeight="false" outlineLevel="0" collapsed="false">
      <c r="B101" s="426"/>
    </row>
    <row r="102" customFormat="false" ht="12.75" hidden="false" customHeight="false" outlineLevel="0" collapsed="false">
      <c r="B102" s="426"/>
    </row>
    <row r="103" customFormat="false" ht="12.75" hidden="false" customHeight="false" outlineLevel="0" collapsed="false">
      <c r="B103" s="426"/>
    </row>
    <row r="104" customFormat="false" ht="12.75" hidden="false" customHeight="false" outlineLevel="0" collapsed="false">
      <c r="B104" s="426"/>
    </row>
    <row r="105" customFormat="false" ht="12.75" hidden="false" customHeight="false" outlineLevel="0" collapsed="false">
      <c r="B105" s="426"/>
    </row>
    <row r="106" customFormat="false" ht="12.75" hidden="false" customHeight="false" outlineLevel="0" collapsed="false">
      <c r="B106" s="426"/>
    </row>
    <row r="107" customFormat="false" ht="12.75" hidden="false" customHeight="false" outlineLevel="0" collapsed="false">
      <c r="B107" s="42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C171" colorId="64" zoomScale="100" zoomScaleNormal="100" zoomScalePageLayoutView="100" workbookViewId="0">
      <selection pane="topLeft" activeCell="E216" activeCellId="0" sqref="E216:G2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30" width="56.28"/>
    <col collapsed="false" customWidth="true" hidden="false" outlineLevel="0" max="5" min="5" style="30" width="10.71"/>
    <col collapsed="false" customWidth="true" hidden="false" outlineLevel="0" max="6" min="6" style="30" width="13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D1" s="31"/>
      <c r="E1" s="31"/>
      <c r="F1" s="31"/>
      <c r="G1" s="31"/>
    </row>
    <row r="2" customFormat="false" ht="15.75" hidden="false" customHeight="false" outlineLevel="0" collapsed="false">
      <c r="D2" s="32"/>
      <c r="E2" s="32"/>
      <c r="F2" s="32"/>
      <c r="G2" s="32"/>
    </row>
    <row r="3" customFormat="false" ht="12.75" hidden="false" customHeight="false" outlineLevel="0" collapsed="false">
      <c r="D3" s="33" t="s">
        <v>1541</v>
      </c>
      <c r="E3" s="34" t="s">
        <v>1542</v>
      </c>
      <c r="F3" s="34" t="s">
        <v>1543</v>
      </c>
      <c r="G3" s="34" t="s">
        <v>5</v>
      </c>
    </row>
    <row r="4" customFormat="false" ht="14.25" hidden="false" customHeight="false" outlineLevel="0" collapsed="false">
      <c r="A4" s="35" t="s">
        <v>1544</v>
      </c>
      <c r="B4" s="36"/>
      <c r="C4" s="37"/>
      <c r="D4" s="37"/>
      <c r="E4" s="38"/>
      <c r="F4" s="39"/>
      <c r="G4" s="40"/>
    </row>
    <row r="5" customFormat="false" ht="12.75" hidden="false" customHeight="false" outlineLevel="0" collapsed="false">
      <c r="A5" s="41"/>
      <c r="B5" s="42"/>
      <c r="C5" s="43" t="s">
        <v>1545</v>
      </c>
      <c r="D5" s="43" t="s">
        <v>1546</v>
      </c>
      <c r="E5" s="44" t="n">
        <v>385.35</v>
      </c>
      <c r="F5" s="44" t="n">
        <v>385.35</v>
      </c>
      <c r="G5" s="38" t="s">
        <v>9</v>
      </c>
    </row>
    <row r="6" customFormat="false" ht="12.75" hidden="false" customHeight="false" outlineLevel="0" collapsed="false">
      <c r="A6" s="41"/>
      <c r="B6" s="42"/>
      <c r="C6" s="45" t="s">
        <v>1547</v>
      </c>
      <c r="D6" s="43" t="s">
        <v>1548</v>
      </c>
      <c r="E6" s="44" t="n">
        <v>441</v>
      </c>
      <c r="F6" s="44" t="n">
        <v>441</v>
      </c>
      <c r="G6" s="38" t="s">
        <v>1549</v>
      </c>
    </row>
    <row r="7" customFormat="false" ht="12.75" hidden="false" customHeight="false" outlineLevel="0" collapsed="false">
      <c r="A7" s="41"/>
      <c r="B7" s="42"/>
      <c r="C7" s="43" t="s">
        <v>1550</v>
      </c>
      <c r="D7" s="43" t="s">
        <v>1551</v>
      </c>
      <c r="E7" s="44" t="n">
        <v>477.75</v>
      </c>
      <c r="F7" s="44" t="n">
        <v>477.75</v>
      </c>
      <c r="G7" s="38" t="s">
        <v>1549</v>
      </c>
    </row>
    <row r="8" customFormat="false" ht="12.75" hidden="false" customHeight="false" outlineLevel="0" collapsed="false">
      <c r="A8" s="41"/>
      <c r="B8" s="42"/>
      <c r="C8" s="43" t="s">
        <v>1552</v>
      </c>
      <c r="D8" s="43" t="s">
        <v>1553</v>
      </c>
      <c r="E8" s="44" t="n">
        <v>399</v>
      </c>
      <c r="F8" s="44" t="n">
        <v>399</v>
      </c>
      <c r="G8" s="38" t="s">
        <v>9</v>
      </c>
    </row>
    <row r="9" customFormat="false" ht="12.75" hidden="false" customHeight="false" outlineLevel="0" collapsed="false">
      <c r="A9" s="41"/>
      <c r="B9" s="42"/>
      <c r="C9" s="43" t="s">
        <v>1554</v>
      </c>
      <c r="D9" s="43" t="s">
        <v>1555</v>
      </c>
      <c r="E9" s="44" t="n">
        <v>607.95</v>
      </c>
      <c r="F9" s="44" t="n">
        <v>607.95</v>
      </c>
      <c r="G9" s="38" t="s">
        <v>1549</v>
      </c>
    </row>
    <row r="10" customFormat="false" ht="12.75" hidden="false" customHeight="false" outlineLevel="0" collapsed="false">
      <c r="A10" s="41"/>
      <c r="B10" s="42"/>
      <c r="C10" s="43" t="s">
        <v>1556</v>
      </c>
      <c r="D10" s="43" t="s">
        <v>1557</v>
      </c>
      <c r="E10" s="44" t="n">
        <v>403.2</v>
      </c>
      <c r="F10" s="44" t="n">
        <v>403.2</v>
      </c>
      <c r="G10" s="38" t="s">
        <v>1549</v>
      </c>
    </row>
    <row r="11" customFormat="false" ht="12.75" hidden="false" customHeight="false" outlineLevel="0" collapsed="false">
      <c r="A11" s="41"/>
      <c r="B11" s="42"/>
      <c r="C11" s="43" t="s">
        <v>1558</v>
      </c>
      <c r="D11" s="43" t="s">
        <v>1559</v>
      </c>
      <c r="E11" s="44" t="n">
        <v>483</v>
      </c>
      <c r="F11" s="44" t="n">
        <v>483</v>
      </c>
      <c r="G11" s="38" t="s">
        <v>1549</v>
      </c>
    </row>
    <row r="12" customFormat="false" ht="12.75" hidden="false" customHeight="false" outlineLevel="0" collapsed="false">
      <c r="A12" s="41"/>
      <c r="B12" s="42"/>
      <c r="C12" s="43" t="s">
        <v>1560</v>
      </c>
      <c r="D12" s="43" t="s">
        <v>1561</v>
      </c>
      <c r="E12" s="44" t="n">
        <v>565.95</v>
      </c>
      <c r="F12" s="44" t="n">
        <v>565.95</v>
      </c>
      <c r="G12" s="38" t="s">
        <v>1549</v>
      </c>
    </row>
    <row r="13" customFormat="false" ht="12.75" hidden="false" customHeight="false" outlineLevel="0" collapsed="false">
      <c r="A13" s="41"/>
      <c r="B13" s="42"/>
      <c r="C13" s="43" t="s">
        <v>1562</v>
      </c>
      <c r="D13" s="43" t="s">
        <v>1563</v>
      </c>
      <c r="E13" s="44" t="n">
        <v>740.25</v>
      </c>
      <c r="F13" s="44" t="n">
        <v>740.25</v>
      </c>
      <c r="G13" s="38" t="s">
        <v>1549</v>
      </c>
    </row>
    <row r="14" customFormat="false" ht="12.75" hidden="false" customHeight="false" outlineLevel="0" collapsed="false">
      <c r="A14" s="41"/>
      <c r="B14" s="42"/>
      <c r="C14" s="43" t="s">
        <v>1564</v>
      </c>
      <c r="D14" s="43" t="s">
        <v>1565</v>
      </c>
      <c r="E14" s="44" t="n">
        <v>744.45</v>
      </c>
      <c r="F14" s="44" t="n">
        <v>744.45</v>
      </c>
      <c r="G14" s="38" t="s">
        <v>1549</v>
      </c>
    </row>
    <row r="15" customFormat="false" ht="12.75" hidden="false" customHeight="false" outlineLevel="0" collapsed="false">
      <c r="A15" s="41"/>
      <c r="B15" s="42"/>
      <c r="C15" s="43" t="s">
        <v>1566</v>
      </c>
      <c r="D15" s="43" t="s">
        <v>1567</v>
      </c>
      <c r="E15" s="44" t="n">
        <v>628.95</v>
      </c>
      <c r="F15" s="44" t="n">
        <v>628.95</v>
      </c>
      <c r="G15" s="38" t="s">
        <v>1549</v>
      </c>
    </row>
    <row r="16" customFormat="false" ht="12.75" hidden="false" customHeight="false" outlineLevel="0" collapsed="false">
      <c r="A16" s="41"/>
      <c r="B16" s="42"/>
      <c r="C16" s="43" t="s">
        <v>1568</v>
      </c>
      <c r="D16" s="43" t="s">
        <v>1569</v>
      </c>
      <c r="E16" s="44" t="n">
        <v>1363.95</v>
      </c>
      <c r="F16" s="44" t="n">
        <v>1363.95</v>
      </c>
      <c r="G16" s="38" t="s">
        <v>1549</v>
      </c>
    </row>
    <row r="17" customFormat="false" ht="12.75" hidden="false" customHeight="false" outlineLevel="0" collapsed="false">
      <c r="A17" s="41"/>
      <c r="B17" s="42"/>
      <c r="C17" s="43" t="s">
        <v>1570</v>
      </c>
      <c r="D17" s="43" t="s">
        <v>1571</v>
      </c>
      <c r="E17" s="44" t="n">
        <v>924</v>
      </c>
      <c r="F17" s="44" t="n">
        <v>924</v>
      </c>
      <c r="G17" s="38" t="s">
        <v>9</v>
      </c>
    </row>
    <row r="18" customFormat="false" ht="14.25" hidden="false" customHeight="false" outlineLevel="0" collapsed="false">
      <c r="A18" s="35" t="s">
        <v>1572</v>
      </c>
      <c r="B18" s="36"/>
      <c r="C18" s="43"/>
      <c r="D18" s="43"/>
      <c r="E18" s="44"/>
      <c r="F18" s="44"/>
      <c r="G18" s="38"/>
    </row>
    <row r="19" customFormat="false" ht="12.75" hidden="false" customHeight="false" outlineLevel="0" collapsed="false">
      <c r="A19" s="46"/>
      <c r="B19" s="36"/>
      <c r="C19" s="45" t="s">
        <v>1573</v>
      </c>
      <c r="D19" s="47" t="s">
        <v>1574</v>
      </c>
      <c r="E19" s="44" t="n">
        <v>903</v>
      </c>
      <c r="F19" s="44" t="n">
        <v>903</v>
      </c>
      <c r="G19" s="38" t="s">
        <v>1549</v>
      </c>
    </row>
    <row r="20" customFormat="false" ht="12.75" hidden="false" customHeight="false" outlineLevel="0" collapsed="false">
      <c r="A20" s="46"/>
      <c r="B20" s="36"/>
      <c r="C20" s="43" t="s">
        <v>1575</v>
      </c>
      <c r="D20" s="48" t="s">
        <v>1576</v>
      </c>
      <c r="E20" s="44" t="n">
        <v>934.5</v>
      </c>
      <c r="F20" s="44" t="n">
        <v>934.5</v>
      </c>
      <c r="G20" s="38" t="s">
        <v>1549</v>
      </c>
    </row>
    <row r="21" customFormat="false" ht="12.75" hidden="false" customHeight="false" outlineLevel="0" collapsed="false">
      <c r="A21" s="46"/>
      <c r="B21" s="36"/>
      <c r="C21" s="43" t="s">
        <v>1577</v>
      </c>
      <c r="D21" s="48" t="s">
        <v>1578</v>
      </c>
      <c r="E21" s="44" t="n">
        <v>1018.5</v>
      </c>
      <c r="F21" s="44" t="n">
        <v>1018.5</v>
      </c>
      <c r="G21" s="38" t="s">
        <v>1549</v>
      </c>
    </row>
    <row r="22" customFormat="false" ht="12.75" hidden="false" customHeight="false" outlineLevel="0" collapsed="false">
      <c r="A22" s="41"/>
      <c r="B22" s="42"/>
      <c r="C22" s="43" t="s">
        <v>1579</v>
      </c>
      <c r="D22" s="43" t="s">
        <v>1580</v>
      </c>
      <c r="E22" s="44" t="n">
        <v>1144.5</v>
      </c>
      <c r="F22" s="44" t="n">
        <v>1144.5</v>
      </c>
      <c r="G22" s="38" t="s">
        <v>1549</v>
      </c>
    </row>
    <row r="23" customFormat="false" ht="14.25" hidden="false" customHeight="false" outlineLevel="0" collapsed="false">
      <c r="A23" s="35" t="s">
        <v>1581</v>
      </c>
      <c r="B23" s="36"/>
      <c r="C23" s="49"/>
      <c r="D23" s="49"/>
      <c r="E23" s="44"/>
      <c r="F23" s="44"/>
      <c r="G23" s="38"/>
    </row>
    <row r="24" customFormat="false" ht="12.75" hidden="false" customHeight="false" outlineLevel="0" collapsed="false">
      <c r="A24" s="46"/>
      <c r="B24" s="36"/>
      <c r="C24" s="43" t="s">
        <v>1582</v>
      </c>
      <c r="D24" s="48" t="s">
        <v>1583</v>
      </c>
      <c r="E24" s="44" t="n">
        <v>934.5</v>
      </c>
      <c r="F24" s="44" t="n">
        <v>934.5</v>
      </c>
      <c r="G24" s="38" t="s">
        <v>1549</v>
      </c>
    </row>
    <row r="25" customFormat="false" ht="14.25" hidden="false" customHeight="false" outlineLevel="0" collapsed="false">
      <c r="A25" s="35" t="s">
        <v>1584</v>
      </c>
      <c r="B25" s="36"/>
      <c r="C25" s="37"/>
      <c r="D25" s="37"/>
      <c r="E25" s="44"/>
      <c r="F25" s="44"/>
      <c r="G25" s="38"/>
    </row>
    <row r="26" customFormat="false" ht="12.75" hidden="false" customHeight="false" outlineLevel="0" collapsed="false">
      <c r="A26" s="41"/>
      <c r="B26" s="42"/>
      <c r="C26" s="43" t="s">
        <v>1585</v>
      </c>
      <c r="D26" s="43" t="s">
        <v>1586</v>
      </c>
      <c r="E26" s="44" t="n">
        <v>577.5</v>
      </c>
      <c r="F26" s="44" t="n">
        <v>577.5</v>
      </c>
      <c r="G26" s="38" t="s">
        <v>1549</v>
      </c>
    </row>
    <row r="27" customFormat="false" ht="12.75" hidden="false" customHeight="false" outlineLevel="0" collapsed="false">
      <c r="A27" s="41"/>
      <c r="B27" s="42"/>
      <c r="C27" s="43" t="s">
        <v>1587</v>
      </c>
      <c r="D27" s="43" t="s">
        <v>1588</v>
      </c>
      <c r="E27" s="44" t="n">
        <v>769.65</v>
      </c>
      <c r="F27" s="44" t="n">
        <v>769.65</v>
      </c>
      <c r="G27" s="38" t="s">
        <v>1549</v>
      </c>
    </row>
    <row r="28" customFormat="false" ht="12.75" hidden="false" customHeight="false" outlineLevel="0" collapsed="false">
      <c r="A28" s="50"/>
      <c r="B28" s="42"/>
      <c r="C28" s="49"/>
      <c r="D28" s="49"/>
      <c r="E28" s="44"/>
      <c r="F28" s="44"/>
      <c r="G28" s="38"/>
    </row>
    <row r="29" customFormat="false" ht="12.75" hidden="false" customHeight="false" outlineLevel="0" collapsed="false">
      <c r="A29" s="37"/>
      <c r="B29" s="36"/>
      <c r="C29" s="49" t="s">
        <v>1589</v>
      </c>
      <c r="D29" s="49" t="s">
        <v>1590</v>
      </c>
      <c r="E29" s="44" t="n">
        <v>630</v>
      </c>
      <c r="F29" s="44" t="n">
        <v>630</v>
      </c>
      <c r="G29" s="38" t="s">
        <v>9</v>
      </c>
    </row>
    <row r="30" customFormat="false" ht="14.25" hidden="false" customHeight="false" outlineLevel="0" collapsed="false">
      <c r="A30" s="35" t="s">
        <v>1591</v>
      </c>
      <c r="B30" s="36"/>
      <c r="C30" s="43"/>
      <c r="D30" s="43"/>
      <c r="E30" s="44"/>
      <c r="F30" s="44"/>
      <c r="G30" s="38"/>
    </row>
    <row r="31" customFormat="false" ht="12.75" hidden="false" customHeight="false" outlineLevel="0" collapsed="false">
      <c r="A31" s="41"/>
      <c r="B31" s="36"/>
      <c r="C31" s="43" t="s">
        <v>1592</v>
      </c>
      <c r="D31" s="43" t="s">
        <v>1593</v>
      </c>
      <c r="E31" s="44" t="n">
        <v>1249.5</v>
      </c>
      <c r="F31" s="44" t="n">
        <v>1249.5</v>
      </c>
      <c r="G31" s="38" t="s">
        <v>1549</v>
      </c>
    </row>
    <row r="32" customFormat="false" ht="12.75" hidden="false" customHeight="false" outlineLevel="0" collapsed="false">
      <c r="A32" s="41"/>
      <c r="B32" s="36"/>
      <c r="C32" s="43" t="s">
        <v>1594</v>
      </c>
      <c r="D32" s="43" t="s">
        <v>1595</v>
      </c>
      <c r="E32" s="44" t="n">
        <v>1459.5</v>
      </c>
      <c r="F32" s="44" t="n">
        <v>1459.5</v>
      </c>
      <c r="G32" s="38" t="s">
        <v>1549</v>
      </c>
    </row>
    <row r="33" customFormat="false" ht="12.75" hidden="false" customHeight="false" outlineLevel="0" collapsed="false">
      <c r="A33" s="41"/>
      <c r="B33" s="36"/>
      <c r="C33" s="43" t="s">
        <v>1596</v>
      </c>
      <c r="D33" s="43" t="s">
        <v>1597</v>
      </c>
      <c r="E33" s="44" t="n">
        <v>1627.5</v>
      </c>
      <c r="F33" s="44" t="n">
        <v>1627.5</v>
      </c>
      <c r="G33" s="38" t="s">
        <v>9</v>
      </c>
    </row>
    <row r="34" customFormat="false" ht="12.75" hidden="false" customHeight="false" outlineLevel="0" collapsed="false">
      <c r="A34" s="41"/>
      <c r="B34" s="36"/>
      <c r="C34" s="43" t="s">
        <v>1598</v>
      </c>
      <c r="D34" s="43" t="s">
        <v>1599</v>
      </c>
      <c r="E34" s="44" t="n">
        <v>1543.5</v>
      </c>
      <c r="F34" s="44" t="n">
        <v>1543.5</v>
      </c>
      <c r="G34" s="38" t="s">
        <v>9</v>
      </c>
    </row>
    <row r="35" customFormat="false" ht="12.75" hidden="false" customHeight="false" outlineLevel="0" collapsed="false">
      <c r="A35" s="46"/>
      <c r="B35" s="36"/>
      <c r="C35" s="43" t="s">
        <v>1600</v>
      </c>
      <c r="D35" s="43" t="s">
        <v>1601</v>
      </c>
      <c r="E35" s="44" t="n">
        <v>1438.5</v>
      </c>
      <c r="F35" s="44" t="n">
        <v>1438.5</v>
      </c>
      <c r="G35" s="38" t="s">
        <v>9</v>
      </c>
    </row>
    <row r="36" customFormat="false" ht="14.25" hidden="false" customHeight="false" outlineLevel="0" collapsed="false">
      <c r="A36" s="35" t="s">
        <v>1602</v>
      </c>
      <c r="B36" s="36"/>
      <c r="C36" s="37"/>
      <c r="D36" s="43"/>
      <c r="E36" s="44"/>
      <c r="F36" s="44"/>
      <c r="G36" s="38"/>
    </row>
    <row r="37" customFormat="false" ht="12.75" hidden="false" customHeight="false" outlineLevel="0" collapsed="false">
      <c r="A37" s="46"/>
      <c r="B37" s="36"/>
      <c r="C37" s="43" t="s">
        <v>1603</v>
      </c>
      <c r="D37" s="51" t="s">
        <v>1604</v>
      </c>
      <c r="E37" s="44" t="n">
        <v>233.1</v>
      </c>
      <c r="F37" s="44" t="n">
        <v>233.1</v>
      </c>
      <c r="G37" s="38" t="s">
        <v>9</v>
      </c>
    </row>
    <row r="38" customFormat="false" ht="12.75" hidden="false" customHeight="false" outlineLevel="0" collapsed="false">
      <c r="A38" s="46"/>
      <c r="B38" s="36"/>
      <c r="C38" s="43" t="s">
        <v>1605</v>
      </c>
      <c r="D38" s="51" t="s">
        <v>1606</v>
      </c>
      <c r="E38" s="44" t="n">
        <v>166.95</v>
      </c>
      <c r="F38" s="44" t="n">
        <v>166.95</v>
      </c>
      <c r="G38" s="38" t="s">
        <v>9</v>
      </c>
    </row>
    <row r="39" customFormat="false" ht="12.75" hidden="false" customHeight="false" outlineLevel="0" collapsed="false">
      <c r="A39" s="46"/>
      <c r="B39" s="36"/>
      <c r="C39" s="43" t="s">
        <v>1607</v>
      </c>
      <c r="D39" s="51" t="s">
        <v>1608</v>
      </c>
      <c r="E39" s="44" t="n">
        <v>346.5</v>
      </c>
      <c r="F39" s="44" t="n">
        <v>346.5</v>
      </c>
      <c r="G39" s="38" t="s">
        <v>9</v>
      </c>
    </row>
    <row r="40" customFormat="false" ht="12.75" hidden="false" customHeight="false" outlineLevel="0" collapsed="false">
      <c r="A40" s="46"/>
      <c r="B40" s="36" t="s">
        <v>1609</v>
      </c>
      <c r="C40" s="52" t="n">
        <v>10600586695</v>
      </c>
      <c r="D40" s="43" t="s">
        <v>1610</v>
      </c>
      <c r="E40" s="44" t="n">
        <v>1.05</v>
      </c>
      <c r="F40" s="44" t="n">
        <v>1.05</v>
      </c>
      <c r="G40" s="38" t="s">
        <v>1549</v>
      </c>
    </row>
    <row r="41" customFormat="false" ht="12.75" hidden="false" customHeight="false" outlineLevel="0" collapsed="false">
      <c r="A41" s="46"/>
      <c r="B41" s="36"/>
      <c r="C41" s="43" t="s">
        <v>1611</v>
      </c>
      <c r="D41" s="43" t="s">
        <v>1612</v>
      </c>
      <c r="E41" s="44" t="n">
        <v>30.45</v>
      </c>
      <c r="F41" s="44" t="n">
        <v>30.45</v>
      </c>
      <c r="G41" s="38" t="s">
        <v>1549</v>
      </c>
    </row>
    <row r="42" customFormat="false" ht="12.75" hidden="false" customHeight="false" outlineLevel="0" collapsed="false">
      <c r="A42" s="46"/>
      <c r="B42" s="36"/>
      <c r="C42" s="53" t="s">
        <v>1613</v>
      </c>
      <c r="D42" s="53" t="s">
        <v>1614</v>
      </c>
      <c r="E42" s="44" t="n">
        <v>23.1</v>
      </c>
      <c r="F42" s="44" t="n">
        <v>23.1</v>
      </c>
      <c r="G42" s="38" t="s">
        <v>9</v>
      </c>
    </row>
    <row r="43" customFormat="false" ht="12.75" hidden="false" customHeight="false" outlineLevel="0" collapsed="false">
      <c r="A43" s="46"/>
      <c r="B43" s="36"/>
      <c r="C43" s="43" t="s">
        <v>1615</v>
      </c>
      <c r="D43" s="54" t="s">
        <v>1616</v>
      </c>
      <c r="E43" s="44" t="n">
        <v>40.95</v>
      </c>
      <c r="F43" s="44" t="n">
        <v>40.95</v>
      </c>
      <c r="G43" s="38" t="s">
        <v>1549</v>
      </c>
    </row>
    <row r="44" customFormat="false" ht="12.75" hidden="false" customHeight="false" outlineLevel="0" collapsed="false">
      <c r="A44" s="46"/>
      <c r="B44" s="36"/>
      <c r="C44" s="43" t="s">
        <v>1617</v>
      </c>
      <c r="D44" s="54" t="s">
        <v>1618</v>
      </c>
      <c r="E44" s="44" t="n">
        <v>25.2</v>
      </c>
      <c r="F44" s="44" t="n">
        <v>25.2</v>
      </c>
      <c r="G44" s="38" t="s">
        <v>1549</v>
      </c>
    </row>
    <row r="45" customFormat="false" ht="12.75" hidden="false" customHeight="false" outlineLevel="0" collapsed="false">
      <c r="A45" s="46"/>
      <c r="B45" s="36"/>
      <c r="C45" s="43" t="s">
        <v>1619</v>
      </c>
      <c r="D45" s="43" t="s">
        <v>1620</v>
      </c>
      <c r="E45" s="44" t="n">
        <v>25.2</v>
      </c>
      <c r="F45" s="44" t="n">
        <v>25.2</v>
      </c>
      <c r="G45" s="38" t="s">
        <v>9</v>
      </c>
    </row>
    <row r="46" customFormat="false" ht="12.75" hidden="false" customHeight="false" outlineLevel="0" collapsed="false">
      <c r="A46" s="46"/>
      <c r="B46" s="36"/>
      <c r="C46" s="43" t="s">
        <v>1621</v>
      </c>
      <c r="D46" s="43" t="s">
        <v>1622</v>
      </c>
      <c r="E46" s="44" t="n">
        <v>25.2</v>
      </c>
      <c r="F46" s="44" t="n">
        <v>25.2</v>
      </c>
      <c r="G46" s="38" t="s">
        <v>1549</v>
      </c>
    </row>
    <row r="47" customFormat="false" ht="18" hidden="false" customHeight="false" outlineLevel="0" collapsed="false">
      <c r="A47" s="55" t="s">
        <v>1623</v>
      </c>
      <c r="B47" s="56"/>
      <c r="C47" s="57"/>
      <c r="D47" s="57"/>
      <c r="E47" s="44"/>
      <c r="F47" s="44"/>
      <c r="G47" s="58"/>
    </row>
    <row r="48" customFormat="false" ht="12.75" hidden="false" customHeight="false" outlineLevel="0" collapsed="false">
      <c r="A48" s="46"/>
      <c r="B48" s="36"/>
      <c r="C48" s="43" t="s">
        <v>1624</v>
      </c>
      <c r="D48" s="48" t="s">
        <v>1625</v>
      </c>
      <c r="E48" s="44" t="n">
        <v>185.85</v>
      </c>
      <c r="F48" s="44" t="n">
        <v>185.85</v>
      </c>
      <c r="G48" s="38" t="s">
        <v>1549</v>
      </c>
    </row>
    <row r="49" customFormat="false" ht="12.75" hidden="false" customHeight="false" outlineLevel="0" collapsed="false">
      <c r="A49" s="46"/>
      <c r="B49" s="36"/>
      <c r="C49" s="43"/>
      <c r="D49" s="43"/>
      <c r="E49" s="44" t="n">
        <v>0</v>
      </c>
      <c r="F49" s="44" t="n">
        <v>0</v>
      </c>
      <c r="G49" s="38"/>
    </row>
    <row r="50" customFormat="false" ht="12.75" hidden="false" customHeight="false" outlineLevel="0" collapsed="false">
      <c r="A50" s="46"/>
      <c r="B50" s="36"/>
      <c r="C50" s="43" t="s">
        <v>1626</v>
      </c>
      <c r="D50" s="48" t="s">
        <v>1627</v>
      </c>
      <c r="E50" s="44" t="n">
        <v>255.15</v>
      </c>
      <c r="F50" s="44" t="n">
        <v>255.15</v>
      </c>
      <c r="G50" s="38" t="s">
        <v>1549</v>
      </c>
    </row>
    <row r="51" customFormat="false" ht="12.75" hidden="false" customHeight="false" outlineLevel="0" collapsed="false">
      <c r="A51" s="46"/>
      <c r="B51" s="36"/>
      <c r="C51" s="43" t="s">
        <v>1628</v>
      </c>
      <c r="D51" s="43" t="s">
        <v>1629</v>
      </c>
      <c r="E51" s="44" t="n">
        <v>287.7</v>
      </c>
      <c r="F51" s="44" t="n">
        <v>287.7</v>
      </c>
      <c r="G51" s="38" t="s">
        <v>1549</v>
      </c>
    </row>
    <row r="52" customFormat="false" ht="12.75" hidden="false" customHeight="false" outlineLevel="0" collapsed="false">
      <c r="A52" s="46"/>
      <c r="B52" s="36"/>
      <c r="C52" s="43" t="s">
        <v>1630</v>
      </c>
      <c r="D52" s="43" t="s">
        <v>1631</v>
      </c>
      <c r="E52" s="44" t="n">
        <v>507.15</v>
      </c>
      <c r="F52" s="44" t="n">
        <v>507.15</v>
      </c>
      <c r="G52" s="38" t="s">
        <v>9</v>
      </c>
    </row>
    <row r="53" customFormat="false" ht="12.75" hidden="false" customHeight="false" outlineLevel="0" collapsed="false">
      <c r="A53" s="37"/>
      <c r="B53" s="36"/>
      <c r="C53" s="37"/>
      <c r="D53" s="37"/>
      <c r="E53" s="44"/>
      <c r="F53" s="44"/>
      <c r="G53" s="38"/>
    </row>
    <row r="54" customFormat="false" ht="12.75" hidden="false" customHeight="false" outlineLevel="0" collapsed="false">
      <c r="A54" s="46"/>
      <c r="B54" s="36"/>
      <c r="C54" s="43" t="s">
        <v>1632</v>
      </c>
      <c r="D54" s="43" t="s">
        <v>1633</v>
      </c>
      <c r="E54" s="44" t="n">
        <v>350.7</v>
      </c>
      <c r="F54" s="44" t="n">
        <v>350.7</v>
      </c>
      <c r="G54" s="38" t="s">
        <v>9</v>
      </c>
    </row>
    <row r="55" customFormat="false" ht="12.75" hidden="false" customHeight="false" outlineLevel="0" collapsed="false">
      <c r="A55" s="46"/>
      <c r="B55" s="36"/>
      <c r="C55" s="43" t="s">
        <v>1634</v>
      </c>
      <c r="D55" s="43" t="s">
        <v>1635</v>
      </c>
      <c r="E55" s="44" t="n">
        <v>406.35</v>
      </c>
      <c r="F55" s="44" t="n">
        <v>406.35</v>
      </c>
      <c r="G55" s="38" t="s">
        <v>9</v>
      </c>
    </row>
    <row r="56" customFormat="false" ht="12.75" hidden="false" customHeight="false" outlineLevel="0" collapsed="false">
      <c r="A56" s="46"/>
      <c r="B56" s="36"/>
      <c r="C56" s="43" t="s">
        <v>1636</v>
      </c>
      <c r="D56" s="43" t="s">
        <v>1637</v>
      </c>
      <c r="E56" s="44" t="n">
        <v>625.8</v>
      </c>
      <c r="F56" s="44" t="n">
        <v>625.8</v>
      </c>
      <c r="G56" s="38" t="s">
        <v>9</v>
      </c>
    </row>
    <row r="57" customFormat="false" ht="12.75" hidden="false" customHeight="false" outlineLevel="0" collapsed="false">
      <c r="A57" s="46"/>
      <c r="B57" s="36"/>
      <c r="C57" s="43"/>
      <c r="D57" s="43"/>
      <c r="E57" s="44"/>
      <c r="F57" s="44"/>
      <c r="G57" s="38"/>
    </row>
    <row r="58" customFormat="false" ht="12.75" hidden="false" customHeight="false" outlineLevel="0" collapsed="false">
      <c r="A58" s="46"/>
      <c r="B58" s="36"/>
      <c r="C58" s="43" t="s">
        <v>1638</v>
      </c>
      <c r="D58" s="43" t="s">
        <v>1639</v>
      </c>
      <c r="E58" s="44" t="n">
        <v>585.9</v>
      </c>
      <c r="F58" s="44" t="n">
        <v>585.9</v>
      </c>
      <c r="G58" s="38" t="s">
        <v>1549</v>
      </c>
    </row>
    <row r="59" customFormat="false" ht="12.75" hidden="false" customHeight="false" outlineLevel="0" collapsed="false">
      <c r="A59" s="46"/>
      <c r="B59" s="36"/>
      <c r="C59" s="43" t="s">
        <v>1640</v>
      </c>
      <c r="D59" s="43" t="s">
        <v>1641</v>
      </c>
      <c r="E59" s="44" t="n">
        <v>1018.5</v>
      </c>
      <c r="F59" s="44" t="n">
        <v>1018.5</v>
      </c>
      <c r="G59" s="38" t="s">
        <v>9</v>
      </c>
    </row>
    <row r="60" customFormat="false" ht="12.75" hidden="false" customHeight="false" outlineLevel="0" collapsed="false">
      <c r="A60" s="46"/>
      <c r="B60" s="36"/>
      <c r="C60" s="43" t="s">
        <v>1642</v>
      </c>
      <c r="D60" s="43" t="s">
        <v>1643</v>
      </c>
      <c r="E60" s="44" t="n">
        <v>1048.95</v>
      </c>
      <c r="F60" s="44" t="n">
        <v>1048.95</v>
      </c>
      <c r="G60" s="38" t="s">
        <v>1549</v>
      </c>
    </row>
    <row r="61" customFormat="false" ht="12.75" hidden="false" customHeight="false" outlineLevel="0" collapsed="false">
      <c r="A61" s="37"/>
      <c r="B61" s="36"/>
      <c r="C61" s="37"/>
      <c r="D61" s="37"/>
      <c r="E61" s="44"/>
      <c r="F61" s="44"/>
      <c r="G61" s="46"/>
    </row>
    <row r="62" customFormat="false" ht="18" hidden="false" customHeight="false" outlineLevel="0" collapsed="false">
      <c r="A62" s="55" t="s">
        <v>1644</v>
      </c>
      <c r="B62" s="56"/>
      <c r="C62" s="57"/>
      <c r="D62" s="57"/>
      <c r="E62" s="44"/>
      <c r="F62" s="44"/>
      <c r="G62" s="58"/>
    </row>
    <row r="63" customFormat="false" ht="12.75" hidden="false" customHeight="false" outlineLevel="0" collapsed="false">
      <c r="A63" s="41"/>
      <c r="B63" s="42"/>
      <c r="C63" s="59" t="s">
        <v>1645</v>
      </c>
      <c r="D63" s="59" t="s">
        <v>1646</v>
      </c>
      <c r="E63" s="44" t="n">
        <v>934.5</v>
      </c>
      <c r="F63" s="44" t="n">
        <v>934.5</v>
      </c>
      <c r="G63" s="38" t="s">
        <v>9</v>
      </c>
    </row>
    <row r="64" customFormat="false" ht="12.75" hidden="false" customHeight="false" outlineLevel="0" collapsed="false">
      <c r="A64" s="41"/>
      <c r="B64" s="42"/>
      <c r="C64" s="59" t="s">
        <v>1647</v>
      </c>
      <c r="D64" s="59" t="s">
        <v>1648</v>
      </c>
      <c r="E64" s="44" t="n">
        <v>1774.5</v>
      </c>
      <c r="F64" s="44" t="n">
        <v>1774.5</v>
      </c>
      <c r="G64" s="38" t="s">
        <v>9</v>
      </c>
    </row>
    <row r="65" customFormat="false" ht="12.75" hidden="false" customHeight="false" outlineLevel="0" collapsed="false">
      <c r="A65" s="41"/>
      <c r="B65" s="42"/>
      <c r="C65" s="60" t="s">
        <v>1649</v>
      </c>
      <c r="D65" s="59" t="s">
        <v>1650</v>
      </c>
      <c r="E65" s="44" t="n">
        <v>1323</v>
      </c>
      <c r="F65" s="44" t="n">
        <v>1323</v>
      </c>
      <c r="G65" s="38" t="s">
        <v>1549</v>
      </c>
    </row>
    <row r="66" customFormat="false" ht="12.75" hidden="false" customHeight="false" outlineLevel="0" collapsed="false">
      <c r="A66" s="41"/>
      <c r="B66" s="42"/>
      <c r="C66" s="59"/>
      <c r="D66" s="59"/>
      <c r="E66" s="44"/>
      <c r="F66" s="44"/>
      <c r="G66" s="38"/>
    </row>
    <row r="67" customFormat="false" ht="12.75" hidden="false" customHeight="false" outlineLevel="0" collapsed="false">
      <c r="A67" s="41"/>
      <c r="B67" s="42"/>
      <c r="C67" s="59" t="s">
        <v>1651</v>
      </c>
      <c r="D67" s="59" t="s">
        <v>1652</v>
      </c>
      <c r="E67" s="44" t="n">
        <v>1959.3</v>
      </c>
      <c r="F67" s="44" t="n">
        <v>1959.3</v>
      </c>
      <c r="G67" s="38" t="s">
        <v>1549</v>
      </c>
    </row>
    <row r="68" customFormat="false" ht="12.75" hidden="false" customHeight="false" outlineLevel="0" collapsed="false">
      <c r="A68" s="41"/>
      <c r="B68" s="42"/>
      <c r="C68" s="59" t="s">
        <v>1653</v>
      </c>
      <c r="D68" s="59" t="s">
        <v>1654</v>
      </c>
      <c r="E68" s="44" t="n">
        <v>1764</v>
      </c>
      <c r="F68" s="44" t="n">
        <v>1764</v>
      </c>
      <c r="G68" s="38" t="s">
        <v>9</v>
      </c>
    </row>
    <row r="69" customFormat="false" ht="12.75" hidden="false" customHeight="false" outlineLevel="0" collapsed="false">
      <c r="A69" s="41"/>
      <c r="B69" s="42"/>
      <c r="C69" s="61" t="s">
        <v>1655</v>
      </c>
      <c r="D69" s="59" t="s">
        <v>1656</v>
      </c>
      <c r="E69" s="44" t="n">
        <v>1953</v>
      </c>
      <c r="F69" s="44" t="n">
        <v>1953</v>
      </c>
      <c r="G69" s="38" t="s">
        <v>9</v>
      </c>
    </row>
    <row r="70" customFormat="false" ht="12.75" hidden="false" customHeight="false" outlineLevel="0" collapsed="false">
      <c r="A70" s="41"/>
      <c r="B70" s="42"/>
      <c r="C70" s="59" t="s">
        <v>1657</v>
      </c>
      <c r="D70" s="59" t="s">
        <v>1658</v>
      </c>
      <c r="E70" s="44" t="n">
        <v>3360</v>
      </c>
      <c r="F70" s="44" t="n">
        <v>3360</v>
      </c>
      <c r="G70" s="38" t="s">
        <v>9</v>
      </c>
    </row>
    <row r="71" customFormat="false" ht="12.75" hidden="false" customHeight="false" outlineLevel="0" collapsed="false">
      <c r="A71" s="41"/>
      <c r="B71" s="42"/>
      <c r="C71" s="59" t="s">
        <v>1659</v>
      </c>
      <c r="D71" s="59" t="s">
        <v>1660</v>
      </c>
      <c r="E71" s="44" t="n">
        <v>1522.5</v>
      </c>
      <c r="F71" s="44" t="n">
        <v>1522.5</v>
      </c>
      <c r="G71" s="38" t="s">
        <v>9</v>
      </c>
    </row>
    <row r="72" customFormat="false" ht="12.75" hidden="false" customHeight="false" outlineLevel="0" collapsed="false">
      <c r="A72" s="41"/>
      <c r="B72" s="42"/>
      <c r="C72" s="59" t="s">
        <v>1661</v>
      </c>
      <c r="D72" s="59" t="s">
        <v>1662</v>
      </c>
      <c r="E72" s="44" t="n">
        <v>1417.5</v>
      </c>
      <c r="F72" s="44" t="n">
        <v>1417.5</v>
      </c>
      <c r="G72" s="38" t="s">
        <v>1549</v>
      </c>
    </row>
    <row r="73" customFormat="false" ht="12.75" hidden="false" customHeight="false" outlineLevel="0" collapsed="false">
      <c r="A73" s="41"/>
      <c r="B73" s="42"/>
      <c r="C73" s="59" t="s">
        <v>1663</v>
      </c>
      <c r="D73" s="59" t="s">
        <v>1664</v>
      </c>
      <c r="E73" s="44" t="n">
        <v>2625</v>
      </c>
      <c r="F73" s="44" t="n">
        <v>2625</v>
      </c>
      <c r="G73" s="38" t="s">
        <v>9</v>
      </c>
    </row>
    <row r="74" customFormat="false" ht="12.75" hidden="false" customHeight="false" outlineLevel="0" collapsed="false">
      <c r="A74" s="50"/>
      <c r="B74" s="42"/>
      <c r="C74" s="50" t="s">
        <v>1665</v>
      </c>
      <c r="D74" s="59" t="s">
        <v>1666</v>
      </c>
      <c r="E74" s="44" t="n">
        <v>1239</v>
      </c>
      <c r="F74" s="44" t="n">
        <v>1239</v>
      </c>
      <c r="G74" s="38" t="s">
        <v>1549</v>
      </c>
    </row>
    <row r="75" customFormat="false" ht="12.75" hidden="false" customHeight="false" outlineLevel="0" collapsed="false">
      <c r="A75" s="50"/>
      <c r="B75" s="42"/>
      <c r="C75" s="50" t="s">
        <v>1667</v>
      </c>
      <c r="D75" s="59" t="s">
        <v>1668</v>
      </c>
      <c r="E75" s="44" t="n">
        <v>1354.5</v>
      </c>
      <c r="F75" s="44" t="n">
        <v>1354.5</v>
      </c>
      <c r="G75" s="38" t="s">
        <v>9</v>
      </c>
    </row>
    <row r="76" customFormat="false" ht="12.75" hidden="false" customHeight="false" outlineLevel="0" collapsed="false">
      <c r="A76" s="50"/>
      <c r="B76" s="42"/>
      <c r="C76" s="50" t="s">
        <v>1669</v>
      </c>
      <c r="D76" s="59" t="s">
        <v>1670</v>
      </c>
      <c r="E76" s="44" t="n">
        <v>1942.5</v>
      </c>
      <c r="F76" s="44" t="n">
        <v>1942.5</v>
      </c>
      <c r="G76" s="38" t="s">
        <v>9</v>
      </c>
    </row>
    <row r="77" customFormat="false" ht="12.75" hidden="false" customHeight="false" outlineLevel="0" collapsed="false">
      <c r="A77" s="50"/>
      <c r="B77" s="42"/>
      <c r="C77" s="50"/>
      <c r="D77" s="50"/>
      <c r="E77" s="44"/>
      <c r="F77" s="44"/>
      <c r="G77" s="38"/>
    </row>
    <row r="78" customFormat="false" ht="12.75" hidden="false" customHeight="false" outlineLevel="0" collapsed="false">
      <c r="A78" s="50"/>
      <c r="B78" s="42"/>
      <c r="C78" s="50" t="s">
        <v>1671</v>
      </c>
      <c r="D78" s="50" t="s">
        <v>1672</v>
      </c>
      <c r="E78" s="44" t="n">
        <v>3465</v>
      </c>
      <c r="F78" s="44" t="n">
        <v>3465</v>
      </c>
      <c r="G78" s="38" t="s">
        <v>9</v>
      </c>
    </row>
    <row r="79" customFormat="false" ht="12.75" hidden="false" customHeight="false" outlineLevel="0" collapsed="false">
      <c r="A79" s="37"/>
      <c r="B79" s="36"/>
      <c r="C79" s="37"/>
      <c r="D79" s="37"/>
      <c r="E79" s="44"/>
      <c r="F79" s="44"/>
      <c r="G79" s="46"/>
    </row>
    <row r="80" customFormat="false" ht="14.25" hidden="false" customHeight="false" outlineLevel="0" collapsed="false">
      <c r="A80" s="35" t="s">
        <v>1673</v>
      </c>
      <c r="B80" s="36"/>
      <c r="C80" s="37"/>
      <c r="D80" s="37"/>
      <c r="E80" s="44"/>
      <c r="F80" s="44"/>
      <c r="G80" s="38"/>
    </row>
    <row r="81" customFormat="false" ht="12.75" hidden="false" customHeight="false" outlineLevel="0" collapsed="false">
      <c r="A81" s="62"/>
      <c r="B81" s="63"/>
      <c r="C81" s="62"/>
      <c r="D81" s="64"/>
      <c r="E81" s="44"/>
      <c r="F81" s="44"/>
      <c r="G81" s="38"/>
    </row>
    <row r="82" customFormat="false" ht="12.75" hidden="false" customHeight="false" outlineLevel="0" collapsed="false">
      <c r="A82" s="46"/>
      <c r="B82" s="36"/>
      <c r="C82" s="43" t="s">
        <v>1674</v>
      </c>
      <c r="D82" s="54" t="s">
        <v>1675</v>
      </c>
      <c r="E82" s="44" t="n">
        <v>10.5</v>
      </c>
      <c r="F82" s="44" t="n">
        <v>10.5</v>
      </c>
      <c r="G82" s="38" t="s">
        <v>1549</v>
      </c>
    </row>
    <row r="83" customFormat="false" ht="12.75" hidden="false" customHeight="false" outlineLevel="0" collapsed="false">
      <c r="A83" s="46"/>
      <c r="B83" s="36"/>
      <c r="C83" s="43" t="s">
        <v>1676</v>
      </c>
      <c r="D83" s="54" t="s">
        <v>1677</v>
      </c>
      <c r="E83" s="44" t="n">
        <v>10.5</v>
      </c>
      <c r="F83" s="44" t="n">
        <v>10.5</v>
      </c>
      <c r="G83" s="38" t="s">
        <v>1549</v>
      </c>
    </row>
    <row r="84" customFormat="false" ht="12.75" hidden="false" customHeight="false" outlineLevel="0" collapsed="false">
      <c r="A84" s="46"/>
      <c r="B84" s="36"/>
      <c r="C84" s="43" t="s">
        <v>1678</v>
      </c>
      <c r="D84" s="54" t="s">
        <v>1679</v>
      </c>
      <c r="E84" s="44" t="n">
        <v>10.5</v>
      </c>
      <c r="F84" s="44" t="n">
        <v>10.5</v>
      </c>
      <c r="G84" s="38" t="s">
        <v>1549</v>
      </c>
    </row>
    <row r="85" customFormat="false" ht="12.75" hidden="false" customHeight="false" outlineLevel="0" collapsed="false">
      <c r="A85" s="46"/>
      <c r="B85" s="36" t="s">
        <v>1680</v>
      </c>
      <c r="C85" s="43" t="s">
        <v>1681</v>
      </c>
      <c r="D85" s="54" t="s">
        <v>1682</v>
      </c>
      <c r="E85" s="44" t="n">
        <v>38.85</v>
      </c>
      <c r="F85" s="44" t="n">
        <v>38.85</v>
      </c>
      <c r="G85" s="38" t="s">
        <v>1549</v>
      </c>
    </row>
    <row r="86" customFormat="false" ht="12.75" hidden="false" customHeight="false" outlineLevel="0" collapsed="false">
      <c r="A86" s="46"/>
      <c r="B86" s="36"/>
      <c r="C86" s="43" t="s">
        <v>1683</v>
      </c>
      <c r="D86" s="54" t="s">
        <v>1684</v>
      </c>
      <c r="E86" s="44" t="n">
        <v>10.5</v>
      </c>
      <c r="F86" s="44" t="n">
        <v>10.5</v>
      </c>
      <c r="G86" s="38" t="s">
        <v>1549</v>
      </c>
    </row>
    <row r="87" customFormat="false" ht="12.75" hidden="false" customHeight="false" outlineLevel="0" collapsed="false">
      <c r="A87" s="62"/>
      <c r="B87" s="63"/>
      <c r="C87" s="62"/>
      <c r="D87" s="64"/>
      <c r="E87" s="44"/>
      <c r="F87" s="44"/>
      <c r="G87" s="38"/>
    </row>
    <row r="88" customFormat="false" ht="12.75" hidden="false" customHeight="false" outlineLevel="0" collapsed="false">
      <c r="A88" s="46"/>
      <c r="B88" s="36"/>
      <c r="C88" s="43" t="s">
        <v>1685</v>
      </c>
      <c r="D88" s="43" t="s">
        <v>1686</v>
      </c>
      <c r="E88" s="44" t="n">
        <v>52.5</v>
      </c>
      <c r="F88" s="44" t="n">
        <v>52.5</v>
      </c>
      <c r="G88" s="38" t="s">
        <v>1549</v>
      </c>
    </row>
    <row r="89" customFormat="false" ht="12.75" hidden="false" customHeight="false" outlineLevel="0" collapsed="false">
      <c r="A89" s="46"/>
      <c r="B89" s="36"/>
      <c r="C89" s="43" t="s">
        <v>1687</v>
      </c>
      <c r="D89" s="43" t="s">
        <v>1688</v>
      </c>
      <c r="E89" s="44" t="n">
        <v>82.95</v>
      </c>
      <c r="F89" s="44" t="n">
        <v>82.95</v>
      </c>
      <c r="G89" s="38" t="s">
        <v>1549</v>
      </c>
    </row>
    <row r="90" customFormat="false" ht="12.75" hidden="false" customHeight="false" outlineLevel="0" collapsed="false">
      <c r="A90" s="37"/>
      <c r="B90" s="36"/>
      <c r="C90" s="37" t="s">
        <v>1689</v>
      </c>
      <c r="D90" s="37" t="s">
        <v>1690</v>
      </c>
      <c r="E90" s="44" t="n">
        <v>103.95</v>
      </c>
      <c r="F90" s="44" t="n">
        <v>103.95</v>
      </c>
      <c r="G90" s="38" t="s">
        <v>1549</v>
      </c>
    </row>
    <row r="91" customFormat="false" ht="12.75" hidden="false" customHeight="false" outlineLevel="0" collapsed="false">
      <c r="A91" s="46"/>
      <c r="B91" s="36"/>
      <c r="C91" s="43" t="s">
        <v>1691</v>
      </c>
      <c r="D91" s="54" t="s">
        <v>1692</v>
      </c>
      <c r="E91" s="44" t="n">
        <v>147</v>
      </c>
      <c r="F91" s="44" t="n">
        <v>147</v>
      </c>
      <c r="G91" s="38" t="s">
        <v>1549</v>
      </c>
    </row>
    <row r="92" customFormat="false" ht="18" hidden="false" customHeight="false" outlineLevel="0" collapsed="false">
      <c r="A92" s="55" t="s">
        <v>1693</v>
      </c>
      <c r="B92" s="56"/>
      <c r="C92" s="57"/>
      <c r="D92" s="57"/>
      <c r="E92" s="44"/>
      <c r="F92" s="44"/>
      <c r="G92" s="58"/>
    </row>
    <row r="93" customFormat="false" ht="12.75" hidden="false" customHeight="false" outlineLevel="0" collapsed="false">
      <c r="A93" s="41"/>
      <c r="B93" s="42"/>
      <c r="C93" s="43" t="s">
        <v>1694</v>
      </c>
      <c r="D93" s="43" t="s">
        <v>1695</v>
      </c>
      <c r="E93" s="44" t="n">
        <v>7348.95</v>
      </c>
      <c r="F93" s="44" t="n">
        <v>7348.95</v>
      </c>
      <c r="G93" s="38" t="s">
        <v>9</v>
      </c>
    </row>
    <row r="94" customFormat="false" ht="12.75" hidden="false" customHeight="false" outlineLevel="0" collapsed="false">
      <c r="A94" s="41"/>
      <c r="B94" s="42"/>
      <c r="C94" s="43" t="s">
        <v>1696</v>
      </c>
      <c r="D94" s="43" t="s">
        <v>1697</v>
      </c>
      <c r="E94" s="44" t="n">
        <v>15225</v>
      </c>
      <c r="F94" s="44" t="n">
        <v>15225</v>
      </c>
      <c r="G94" s="38" t="s">
        <v>9</v>
      </c>
    </row>
    <row r="95" customFormat="false" ht="12.75" hidden="false" customHeight="false" outlineLevel="0" collapsed="false">
      <c r="A95" s="41"/>
      <c r="B95" s="42"/>
      <c r="C95" s="43" t="s">
        <v>1698</v>
      </c>
      <c r="D95" s="43" t="s">
        <v>1699</v>
      </c>
      <c r="E95" s="44" t="n">
        <v>15750</v>
      </c>
      <c r="F95" s="44" t="n">
        <v>15750</v>
      </c>
      <c r="G95" s="38" t="s">
        <v>9</v>
      </c>
    </row>
    <row r="96" customFormat="false" ht="12.75" hidden="false" customHeight="false" outlineLevel="0" collapsed="false">
      <c r="A96" s="41"/>
      <c r="B96" s="42"/>
      <c r="C96" s="43" t="s">
        <v>1700</v>
      </c>
      <c r="D96" s="43" t="s">
        <v>1701</v>
      </c>
      <c r="E96" s="44" t="n">
        <v>11542.65</v>
      </c>
      <c r="F96" s="44" t="n">
        <v>11542.65</v>
      </c>
      <c r="G96" s="38" t="s">
        <v>9</v>
      </c>
    </row>
    <row r="97" customFormat="false" ht="12.75" hidden="false" customHeight="false" outlineLevel="0" collapsed="false">
      <c r="A97" s="41"/>
      <c r="B97" s="42"/>
      <c r="C97" s="61" t="s">
        <v>1702</v>
      </c>
      <c r="D97" s="65" t="s">
        <v>1703</v>
      </c>
      <c r="E97" s="44" t="n">
        <v>17594.85</v>
      </c>
      <c r="F97" s="44" t="n">
        <v>17594.85</v>
      </c>
      <c r="G97" s="38" t="s">
        <v>9</v>
      </c>
    </row>
    <row r="98" customFormat="false" ht="12.75" hidden="false" customHeight="false" outlineLevel="0" collapsed="false">
      <c r="A98" s="46"/>
      <c r="B98" s="36"/>
      <c r="C98" s="43"/>
      <c r="D98" s="43"/>
      <c r="E98" s="44"/>
      <c r="F98" s="44"/>
      <c r="G98" s="38"/>
    </row>
    <row r="99" customFormat="false" ht="12.75" hidden="false" customHeight="false" outlineLevel="0" collapsed="false">
      <c r="A99" s="41"/>
      <c r="B99" s="42"/>
      <c r="C99" s="43" t="s">
        <v>1704</v>
      </c>
      <c r="D99" s="43" t="s">
        <v>1705</v>
      </c>
      <c r="E99" s="44" t="n">
        <v>1234.8</v>
      </c>
      <c r="F99" s="44" t="n">
        <v>1234.8</v>
      </c>
      <c r="G99" s="38" t="s">
        <v>1549</v>
      </c>
    </row>
    <row r="100" customFormat="false" ht="12.75" hidden="false" customHeight="false" outlineLevel="0" collapsed="false">
      <c r="A100" s="41"/>
      <c r="B100" s="42"/>
      <c r="C100" s="43" t="s">
        <v>1706</v>
      </c>
      <c r="D100" s="43" t="s">
        <v>1707</v>
      </c>
      <c r="E100" s="44" t="n">
        <v>836.85</v>
      </c>
      <c r="F100" s="44" t="n">
        <v>836.85</v>
      </c>
      <c r="G100" s="38" t="s">
        <v>1549</v>
      </c>
    </row>
    <row r="101" customFormat="false" ht="12.75" hidden="false" customHeight="false" outlineLevel="0" collapsed="false">
      <c r="A101" s="46"/>
      <c r="B101" s="36"/>
      <c r="C101" s="43" t="s">
        <v>1708</v>
      </c>
      <c r="D101" s="43" t="s">
        <v>1709</v>
      </c>
      <c r="E101" s="44" t="n">
        <v>1295.7</v>
      </c>
      <c r="F101" s="44" t="n">
        <v>1295.7</v>
      </c>
      <c r="G101" s="38" t="s">
        <v>1549</v>
      </c>
    </row>
    <row r="102" customFormat="false" ht="12.75" hidden="false" customHeight="false" outlineLevel="0" collapsed="false">
      <c r="A102" s="46"/>
      <c r="B102" s="36"/>
      <c r="C102" s="50" t="s">
        <v>1710</v>
      </c>
      <c r="D102" s="50" t="s">
        <v>1711</v>
      </c>
      <c r="E102" s="44" t="n">
        <v>1015.35</v>
      </c>
      <c r="F102" s="44" t="n">
        <v>1015.35</v>
      </c>
      <c r="G102" s="38" t="s">
        <v>1549</v>
      </c>
    </row>
    <row r="103" customFormat="false" ht="12.75" hidden="false" customHeight="false" outlineLevel="0" collapsed="false">
      <c r="A103" s="46"/>
      <c r="B103" s="36" t="s">
        <v>1712</v>
      </c>
      <c r="C103" s="50" t="s">
        <v>1713</v>
      </c>
      <c r="D103" s="50" t="s">
        <v>1714</v>
      </c>
      <c r="E103" s="44" t="n">
        <v>757.05</v>
      </c>
      <c r="F103" s="44" t="n">
        <v>757.05</v>
      </c>
      <c r="G103" s="38" t="s">
        <v>9</v>
      </c>
    </row>
    <row r="104" customFormat="false" ht="12.75" hidden="false" customHeight="false" outlineLevel="0" collapsed="false">
      <c r="A104" s="46"/>
      <c r="B104" s="36"/>
      <c r="C104" s="43"/>
      <c r="D104" s="43"/>
      <c r="E104" s="44"/>
      <c r="F104" s="44"/>
      <c r="G104" s="38"/>
    </row>
    <row r="105" customFormat="false" ht="12.75" hidden="false" customHeight="false" outlineLevel="0" collapsed="false">
      <c r="A105" s="46"/>
      <c r="B105" s="36"/>
      <c r="C105" s="50" t="s">
        <v>1715</v>
      </c>
      <c r="D105" s="50" t="s">
        <v>1716</v>
      </c>
      <c r="E105" s="44" t="n">
        <v>5143.95</v>
      </c>
      <c r="F105" s="44" t="n">
        <v>5143.95</v>
      </c>
      <c r="G105" s="38" t="s">
        <v>9</v>
      </c>
    </row>
    <row r="106" customFormat="false" ht="12.75" hidden="false" customHeight="false" outlineLevel="0" collapsed="false">
      <c r="A106" s="46"/>
      <c r="B106" s="36" t="s">
        <v>1717</v>
      </c>
      <c r="C106" s="43" t="s">
        <v>1718</v>
      </c>
      <c r="D106" s="43" t="s">
        <v>1719</v>
      </c>
      <c r="E106" s="44" t="n">
        <v>157.5</v>
      </c>
      <c r="F106" s="44" t="n">
        <v>157.5</v>
      </c>
      <c r="G106" s="38" t="s">
        <v>9</v>
      </c>
    </row>
    <row r="107" customFormat="false" ht="12.75" hidden="false" customHeight="false" outlineLevel="0" collapsed="false">
      <c r="A107" s="46"/>
      <c r="B107" s="36" t="s">
        <v>1717</v>
      </c>
      <c r="C107" s="43" t="s">
        <v>1720</v>
      </c>
      <c r="D107" s="54" t="s">
        <v>1721</v>
      </c>
      <c r="E107" s="44" t="n">
        <v>231</v>
      </c>
      <c r="F107" s="44" t="n">
        <v>231</v>
      </c>
      <c r="G107" s="38" t="s">
        <v>1549</v>
      </c>
    </row>
    <row r="108" customFormat="false" ht="12.75" hidden="false" customHeight="false" outlineLevel="0" collapsed="false">
      <c r="A108" s="46"/>
      <c r="B108" s="36" t="s">
        <v>1717</v>
      </c>
      <c r="C108" s="43" t="s">
        <v>1722</v>
      </c>
      <c r="D108" s="54" t="s">
        <v>1723</v>
      </c>
      <c r="E108" s="44" t="n">
        <v>63</v>
      </c>
      <c r="F108" s="44" t="n">
        <v>63</v>
      </c>
      <c r="G108" s="38" t="s">
        <v>9</v>
      </c>
    </row>
    <row r="109" customFormat="false" ht="12.75" hidden="false" customHeight="false" outlineLevel="0" collapsed="false">
      <c r="A109" s="46"/>
      <c r="B109" s="36"/>
      <c r="C109" s="43"/>
      <c r="D109" s="54"/>
      <c r="E109" s="44"/>
      <c r="F109" s="44"/>
      <c r="G109" s="38"/>
    </row>
    <row r="110" customFormat="false" ht="12.75" hidden="false" customHeight="false" outlineLevel="0" collapsed="false">
      <c r="A110" s="46"/>
      <c r="B110" s="36" t="s">
        <v>1712</v>
      </c>
      <c r="C110" s="43" t="s">
        <v>1724</v>
      </c>
      <c r="D110" s="54" t="s">
        <v>1725</v>
      </c>
      <c r="E110" s="44" t="n">
        <v>1048.95</v>
      </c>
      <c r="F110" s="44" t="n">
        <v>1048.95</v>
      </c>
      <c r="G110" s="38" t="s">
        <v>9</v>
      </c>
    </row>
    <row r="111" customFormat="false" ht="12.75" hidden="false" customHeight="false" outlineLevel="0" collapsed="false">
      <c r="A111" s="46"/>
      <c r="B111" s="36" t="s">
        <v>1712</v>
      </c>
      <c r="C111" s="43" t="s">
        <v>1726</v>
      </c>
      <c r="D111" s="54" t="s">
        <v>1727</v>
      </c>
      <c r="E111" s="44" t="n">
        <v>1522.5</v>
      </c>
      <c r="F111" s="44" t="n">
        <v>1522.5</v>
      </c>
      <c r="G111" s="38" t="s">
        <v>1549</v>
      </c>
    </row>
    <row r="112" customFormat="false" ht="12.75" hidden="false" customHeight="false" outlineLevel="0" collapsed="false">
      <c r="A112" s="46"/>
      <c r="B112" s="36" t="s">
        <v>1712</v>
      </c>
      <c r="C112" s="43" t="s">
        <v>1728</v>
      </c>
      <c r="D112" s="54" t="s">
        <v>1729</v>
      </c>
      <c r="E112" s="44" t="n">
        <v>1363.95</v>
      </c>
      <c r="F112" s="44" t="n">
        <v>1363.95</v>
      </c>
      <c r="G112" s="38" t="s">
        <v>9</v>
      </c>
    </row>
    <row r="113" customFormat="false" ht="12.75" hidden="false" customHeight="false" outlineLevel="0" collapsed="false">
      <c r="A113" s="46"/>
      <c r="B113" s="36" t="s">
        <v>1712</v>
      </c>
      <c r="C113" s="43" t="s">
        <v>1730</v>
      </c>
      <c r="D113" s="54" t="s">
        <v>1731</v>
      </c>
      <c r="E113" s="44" t="n">
        <v>2098.95</v>
      </c>
      <c r="F113" s="44" t="n">
        <v>2098.95</v>
      </c>
      <c r="G113" s="38" t="s">
        <v>9</v>
      </c>
    </row>
    <row r="114" customFormat="false" ht="12.75" hidden="false" customHeight="false" outlineLevel="0" collapsed="false">
      <c r="A114" s="46"/>
      <c r="B114" s="36"/>
      <c r="C114" s="61" t="s">
        <v>1732</v>
      </c>
      <c r="D114" s="65" t="s">
        <v>1733</v>
      </c>
      <c r="E114" s="44" t="n">
        <v>1312.5</v>
      </c>
      <c r="F114" s="44" t="n">
        <v>1312.5</v>
      </c>
      <c r="G114" s="38" t="s">
        <v>9</v>
      </c>
    </row>
    <row r="115" customFormat="false" ht="12.75" hidden="false" customHeight="false" outlineLevel="0" collapsed="false">
      <c r="A115" s="46"/>
      <c r="B115" s="36"/>
      <c r="C115" s="61" t="s">
        <v>1734</v>
      </c>
      <c r="D115" s="65" t="s">
        <v>1735</v>
      </c>
      <c r="E115" s="44" t="n">
        <v>2031.75</v>
      </c>
      <c r="F115" s="44" t="n">
        <v>2031.75</v>
      </c>
      <c r="G115" s="38" t="s">
        <v>9</v>
      </c>
    </row>
    <row r="116" customFormat="false" ht="12.75" hidden="false" customHeight="false" outlineLevel="0" collapsed="false">
      <c r="A116" s="46"/>
      <c r="B116" s="36"/>
      <c r="C116" s="43"/>
      <c r="D116" s="54"/>
      <c r="E116" s="44" t="n">
        <v>0</v>
      </c>
      <c r="F116" s="44"/>
      <c r="G116" s="38"/>
    </row>
    <row r="117" customFormat="false" ht="12.75" hidden="false" customHeight="false" outlineLevel="0" collapsed="false">
      <c r="A117" s="46"/>
      <c r="B117" s="36"/>
      <c r="C117" s="43" t="s">
        <v>1736</v>
      </c>
      <c r="D117" s="54" t="s">
        <v>1737</v>
      </c>
      <c r="E117" s="44" t="n">
        <v>210</v>
      </c>
      <c r="F117" s="44" t="n">
        <v>210</v>
      </c>
      <c r="G117" s="38" t="s">
        <v>1549</v>
      </c>
    </row>
    <row r="118" customFormat="false" ht="12.75" hidden="false" customHeight="false" outlineLevel="0" collapsed="false">
      <c r="A118" s="46"/>
      <c r="B118" s="36" t="s">
        <v>1609</v>
      </c>
      <c r="C118" s="43" t="s">
        <v>1738</v>
      </c>
      <c r="D118" s="54" t="s">
        <v>1739</v>
      </c>
      <c r="E118" s="44" t="n">
        <v>52.5</v>
      </c>
      <c r="F118" s="44" t="n">
        <v>52.5</v>
      </c>
      <c r="G118" s="38" t="s">
        <v>1549</v>
      </c>
    </row>
    <row r="119" customFormat="false" ht="12.75" hidden="false" customHeight="false" outlineLevel="0" collapsed="false">
      <c r="A119" s="46"/>
      <c r="B119" s="36" t="s">
        <v>1680</v>
      </c>
      <c r="C119" s="43" t="s">
        <v>1740</v>
      </c>
      <c r="D119" s="54" t="s">
        <v>1741</v>
      </c>
      <c r="E119" s="44" t="n">
        <v>52.5</v>
      </c>
      <c r="F119" s="44" t="n">
        <v>52.5</v>
      </c>
      <c r="G119" s="38" t="s">
        <v>1549</v>
      </c>
    </row>
    <row r="120" customFormat="false" ht="12.75" hidden="false" customHeight="false" outlineLevel="0" collapsed="false">
      <c r="A120" s="46"/>
      <c r="B120" s="36" t="s">
        <v>1680</v>
      </c>
      <c r="C120" s="43" t="s">
        <v>1742</v>
      </c>
      <c r="D120" s="54" t="s">
        <v>1743</v>
      </c>
      <c r="E120" s="44" t="n">
        <v>52.5</v>
      </c>
      <c r="F120" s="44" t="n">
        <v>52.5</v>
      </c>
      <c r="G120" s="38" t="s">
        <v>1549</v>
      </c>
    </row>
    <row r="121" customFormat="false" ht="12.75" hidden="false" customHeight="false" outlineLevel="0" collapsed="false">
      <c r="A121" s="46"/>
      <c r="B121" s="36"/>
      <c r="C121" s="43"/>
      <c r="D121" s="54"/>
      <c r="E121" s="44"/>
      <c r="F121" s="44"/>
      <c r="G121" s="38"/>
    </row>
    <row r="122" customFormat="false" ht="33.75" hidden="false" customHeight="true" outlineLevel="0" collapsed="false">
      <c r="A122" s="66" t="s">
        <v>1744</v>
      </c>
      <c r="B122" s="66"/>
      <c r="C122" s="66"/>
      <c r="D122" s="66"/>
      <c r="E122" s="44"/>
      <c r="F122" s="44"/>
      <c r="G122" s="46"/>
    </row>
    <row r="123" customFormat="false" ht="19.5" hidden="false" customHeight="false" outlineLevel="0" collapsed="false">
      <c r="A123" s="46"/>
      <c r="B123" s="36"/>
      <c r="C123" s="67"/>
      <c r="D123" s="68" t="s">
        <v>1745</v>
      </c>
      <c r="E123" s="44"/>
      <c r="F123" s="44"/>
      <c r="G123" s="68"/>
    </row>
    <row r="124" customFormat="false" ht="12.75" hidden="false" customHeight="false" outlineLevel="0" collapsed="false">
      <c r="A124" s="62"/>
      <c r="B124" s="63"/>
      <c r="C124" s="62"/>
      <c r="D124" s="64"/>
      <c r="E124" s="44"/>
      <c r="F124" s="44"/>
      <c r="G124" s="63"/>
    </row>
    <row r="125" customFormat="false" ht="12.75" hidden="false" customHeight="false" outlineLevel="0" collapsed="false">
      <c r="A125" s="46"/>
      <c r="B125" s="36"/>
      <c r="C125" s="43" t="s">
        <v>1746</v>
      </c>
      <c r="D125" s="43" t="s">
        <v>1747</v>
      </c>
      <c r="E125" s="39" t="n">
        <v>999</v>
      </c>
      <c r="F125" s="39" t="n">
        <v>999</v>
      </c>
      <c r="G125" s="38" t="s">
        <v>1549</v>
      </c>
    </row>
    <row r="126" customFormat="false" ht="12.75" hidden="false" customHeight="false" outlineLevel="0" collapsed="false">
      <c r="A126" s="46"/>
      <c r="B126" s="36" t="s">
        <v>1717</v>
      </c>
      <c r="C126" s="53" t="s">
        <v>1748</v>
      </c>
      <c r="D126" s="53" t="s">
        <v>1749</v>
      </c>
      <c r="E126" s="39" t="n">
        <v>1399</v>
      </c>
      <c r="F126" s="39" t="n">
        <v>1399</v>
      </c>
      <c r="G126" s="38" t="s">
        <v>1549</v>
      </c>
    </row>
    <row r="127" customFormat="false" ht="12.75" hidden="false" customHeight="false" outlineLevel="0" collapsed="false">
      <c r="A127" s="46"/>
      <c r="B127" s="36" t="s">
        <v>1717</v>
      </c>
      <c r="C127" s="48" t="s">
        <v>1750</v>
      </c>
      <c r="D127" s="43" t="s">
        <v>1751</v>
      </c>
      <c r="E127" s="39" t="n">
        <v>1399</v>
      </c>
      <c r="F127" s="39" t="n">
        <v>1399</v>
      </c>
      <c r="G127" s="38" t="s">
        <v>1549</v>
      </c>
    </row>
    <row r="128" customFormat="false" ht="12.75" hidden="false" customHeight="false" outlineLevel="0" collapsed="false">
      <c r="A128" s="46"/>
      <c r="B128" s="36" t="s">
        <v>1717</v>
      </c>
      <c r="C128" s="43" t="s">
        <v>1752</v>
      </c>
      <c r="D128" s="43" t="s">
        <v>1753</v>
      </c>
      <c r="E128" s="39" t="n">
        <v>2190</v>
      </c>
      <c r="F128" s="39" t="n">
        <v>2190</v>
      </c>
      <c r="G128" s="38" t="s">
        <v>9</v>
      </c>
    </row>
    <row r="129" customFormat="false" ht="12.75" hidden="false" customHeight="false" outlineLevel="0" collapsed="false">
      <c r="A129" s="46"/>
      <c r="B129" s="36"/>
      <c r="C129" s="43" t="s">
        <v>1754</v>
      </c>
      <c r="D129" s="43" t="s">
        <v>1755</v>
      </c>
      <c r="E129" s="39" t="n">
        <v>2850</v>
      </c>
      <c r="F129" s="39" t="n">
        <v>2850</v>
      </c>
      <c r="G129" s="38" t="s">
        <v>1549</v>
      </c>
    </row>
    <row r="130" customFormat="false" ht="12.75" hidden="false" customHeight="false" outlineLevel="0" collapsed="false">
      <c r="A130" s="46"/>
      <c r="B130" s="36"/>
      <c r="C130" s="53" t="s">
        <v>1756</v>
      </c>
      <c r="D130" s="53" t="s">
        <v>1757</v>
      </c>
      <c r="E130" s="39" t="n">
        <v>3200</v>
      </c>
      <c r="F130" s="39" t="n">
        <v>3200</v>
      </c>
      <c r="G130" s="38" t="s">
        <v>1549</v>
      </c>
    </row>
    <row r="131" customFormat="false" ht="12.75" hidden="false" customHeight="false" outlineLevel="0" collapsed="false">
      <c r="A131" s="62"/>
      <c r="B131" s="63"/>
      <c r="C131" s="62"/>
      <c r="D131" s="64"/>
      <c r="E131" s="69"/>
      <c r="F131" s="69"/>
      <c r="G131" s="63"/>
    </row>
    <row r="132" customFormat="false" ht="12.75" hidden="false" customHeight="false" outlineLevel="0" collapsed="false">
      <c r="A132" s="46"/>
      <c r="B132" s="36" t="s">
        <v>1717</v>
      </c>
      <c r="C132" s="43" t="s">
        <v>1758</v>
      </c>
      <c r="D132" s="43" t="s">
        <v>1759</v>
      </c>
      <c r="E132" s="39" t="n">
        <v>2489</v>
      </c>
      <c r="F132" s="39" t="n">
        <v>2489</v>
      </c>
      <c r="G132" s="38" t="s">
        <v>1549</v>
      </c>
    </row>
    <row r="133" customFormat="false" ht="12.75" hidden="false" customHeight="false" outlineLevel="0" collapsed="false">
      <c r="A133" s="46"/>
      <c r="B133" s="36" t="s">
        <v>1717</v>
      </c>
      <c r="C133" s="53" t="s">
        <v>1760</v>
      </c>
      <c r="D133" s="43" t="s">
        <v>1761</v>
      </c>
      <c r="E133" s="39" t="n">
        <v>2205</v>
      </c>
      <c r="F133" s="39" t="n">
        <v>2205</v>
      </c>
      <c r="G133" s="38" t="s">
        <v>9</v>
      </c>
    </row>
    <row r="134" customFormat="false" ht="12.75" hidden="false" customHeight="false" outlineLevel="0" collapsed="false">
      <c r="A134" s="46"/>
      <c r="B134" s="36" t="s">
        <v>1717</v>
      </c>
      <c r="C134" s="43" t="s">
        <v>1762</v>
      </c>
      <c r="D134" s="43" t="s">
        <v>1763</v>
      </c>
      <c r="E134" s="39" t="n">
        <v>3150</v>
      </c>
      <c r="F134" s="39" t="n">
        <v>3150</v>
      </c>
      <c r="G134" s="38" t="s">
        <v>1549</v>
      </c>
    </row>
    <row r="135" customFormat="false" ht="12.75" hidden="false" customHeight="false" outlineLevel="0" collapsed="false">
      <c r="A135" s="46"/>
      <c r="B135" s="36" t="s">
        <v>1717</v>
      </c>
      <c r="C135" s="43" t="s">
        <v>1764</v>
      </c>
      <c r="D135" s="43" t="s">
        <v>1765</v>
      </c>
      <c r="E135" s="39" t="n">
        <v>3990</v>
      </c>
      <c r="F135" s="39" t="n">
        <v>3990</v>
      </c>
      <c r="G135" s="38" t="s">
        <v>1549</v>
      </c>
    </row>
    <row r="136" customFormat="false" ht="12.75" hidden="false" customHeight="false" outlineLevel="0" collapsed="false">
      <c r="A136" s="46"/>
      <c r="B136" s="36" t="s">
        <v>1717</v>
      </c>
      <c r="C136" s="43" t="s">
        <v>1766</v>
      </c>
      <c r="D136" s="43" t="s">
        <v>1767</v>
      </c>
      <c r="E136" s="39" t="n">
        <v>5985</v>
      </c>
      <c r="F136" s="39" t="n">
        <v>5985</v>
      </c>
      <c r="G136" s="38" t="s">
        <v>1549</v>
      </c>
    </row>
    <row r="137" customFormat="false" ht="12.75" hidden="false" customHeight="false" outlineLevel="0" collapsed="false">
      <c r="A137" s="46"/>
      <c r="B137" s="36"/>
      <c r="C137" s="43"/>
      <c r="D137" s="43"/>
      <c r="E137" s="39"/>
      <c r="F137" s="39"/>
      <c r="G137" s="38"/>
    </row>
    <row r="138" customFormat="false" ht="12.75" hidden="false" customHeight="false" outlineLevel="0" collapsed="false">
      <c r="A138" s="46"/>
      <c r="B138" s="36" t="s">
        <v>1717</v>
      </c>
      <c r="C138" s="43" t="s">
        <v>1768</v>
      </c>
      <c r="D138" s="43" t="s">
        <v>1769</v>
      </c>
      <c r="E138" s="39" t="n">
        <v>2199</v>
      </c>
      <c r="F138" s="39" t="n">
        <v>2199</v>
      </c>
      <c r="G138" s="38" t="s">
        <v>1549</v>
      </c>
    </row>
    <row r="139" customFormat="false" ht="12.75" hidden="false" customHeight="false" outlineLevel="0" collapsed="false">
      <c r="A139" s="46"/>
      <c r="B139" s="36" t="s">
        <v>1717</v>
      </c>
      <c r="C139" s="43" t="s">
        <v>1770</v>
      </c>
      <c r="D139" s="43" t="s">
        <v>1771</v>
      </c>
      <c r="E139" s="39" t="n">
        <v>2299</v>
      </c>
      <c r="F139" s="39" t="n">
        <v>2299</v>
      </c>
      <c r="G139" s="38" t="s">
        <v>1549</v>
      </c>
    </row>
    <row r="140" customFormat="false" ht="12.75" hidden="false" customHeight="false" outlineLevel="0" collapsed="false">
      <c r="A140" s="46"/>
      <c r="B140" s="36" t="s">
        <v>1717</v>
      </c>
      <c r="C140" s="43" t="s">
        <v>1772</v>
      </c>
      <c r="D140" s="43" t="s">
        <v>1773</v>
      </c>
      <c r="E140" s="39" t="n">
        <v>2399</v>
      </c>
      <c r="F140" s="39" t="n">
        <v>2399</v>
      </c>
      <c r="G140" s="38" t="s">
        <v>1549</v>
      </c>
    </row>
    <row r="141" customFormat="false" ht="12.75" hidden="false" customHeight="false" outlineLevel="0" collapsed="false">
      <c r="A141" s="46"/>
      <c r="B141" s="36"/>
      <c r="C141" s="43"/>
      <c r="D141" s="43"/>
      <c r="E141" s="44"/>
      <c r="F141" s="44"/>
      <c r="G141" s="38"/>
    </row>
    <row r="142" customFormat="false" ht="12.75" hidden="false" customHeight="false" outlineLevel="0" collapsed="false">
      <c r="A142" s="46"/>
      <c r="B142" s="36"/>
      <c r="C142" s="43" t="s">
        <v>1774</v>
      </c>
      <c r="D142" s="43" t="s">
        <v>1775</v>
      </c>
      <c r="E142" s="44" t="n">
        <v>2245.95</v>
      </c>
      <c r="F142" s="44" t="n">
        <v>2245.95</v>
      </c>
      <c r="G142" s="38" t="s">
        <v>1549</v>
      </c>
    </row>
    <row r="143" customFormat="false" ht="12.75" hidden="false" customHeight="false" outlineLevel="0" collapsed="false">
      <c r="A143" s="46"/>
      <c r="B143" s="36"/>
      <c r="C143" s="43" t="s">
        <v>1776</v>
      </c>
      <c r="D143" s="43" t="s">
        <v>1777</v>
      </c>
      <c r="E143" s="44" t="n">
        <v>2926.35</v>
      </c>
      <c r="F143" s="44" t="n">
        <v>2926.35</v>
      </c>
      <c r="G143" s="38" t="s">
        <v>1549</v>
      </c>
    </row>
    <row r="144" customFormat="false" ht="12.75" hidden="false" customHeight="false" outlineLevel="0" collapsed="false">
      <c r="A144" s="62"/>
      <c r="B144" s="63"/>
      <c r="C144" s="62"/>
      <c r="D144" s="64"/>
      <c r="E144" s="44"/>
      <c r="F144" s="44"/>
      <c r="G144" s="63"/>
    </row>
    <row r="145" customFormat="false" ht="12.75" hidden="false" customHeight="false" outlineLevel="0" collapsed="false">
      <c r="A145" s="46"/>
      <c r="B145" s="36"/>
      <c r="C145" s="43" t="s">
        <v>1778</v>
      </c>
      <c r="D145" s="43" t="s">
        <v>1779</v>
      </c>
      <c r="E145" s="44" t="n">
        <v>871.5</v>
      </c>
      <c r="F145" s="44" t="n">
        <v>871.5</v>
      </c>
      <c r="G145" s="38" t="s">
        <v>1549</v>
      </c>
    </row>
    <row r="146" customFormat="false" ht="12.75" hidden="false" customHeight="false" outlineLevel="0" collapsed="false">
      <c r="A146" s="46"/>
      <c r="B146" s="36"/>
      <c r="C146" s="43" t="s">
        <v>1780</v>
      </c>
      <c r="D146" s="43" t="s">
        <v>1781</v>
      </c>
      <c r="E146" s="44" t="n">
        <v>1045.8</v>
      </c>
      <c r="F146" s="44" t="n">
        <v>1045.8</v>
      </c>
      <c r="G146" s="38" t="s">
        <v>1549</v>
      </c>
    </row>
    <row r="147" customFormat="false" ht="12.75" hidden="false" customHeight="false" outlineLevel="0" collapsed="false">
      <c r="A147" s="46"/>
      <c r="B147" s="36"/>
      <c r="C147" s="43"/>
      <c r="D147" s="43"/>
      <c r="E147" s="44"/>
      <c r="F147" s="44"/>
      <c r="G147" s="38"/>
    </row>
    <row r="148" customFormat="false" ht="12.75" hidden="false" customHeight="false" outlineLevel="0" collapsed="false">
      <c r="A148" s="46"/>
      <c r="B148" s="36"/>
      <c r="C148" s="43" t="s">
        <v>1782</v>
      </c>
      <c r="D148" s="43" t="s">
        <v>1783</v>
      </c>
      <c r="E148" s="44" t="n">
        <v>1211.7</v>
      </c>
      <c r="F148" s="44" t="n">
        <v>1211.7</v>
      </c>
      <c r="G148" s="38" t="s">
        <v>1549</v>
      </c>
    </row>
    <row r="149" customFormat="false" ht="12.75" hidden="false" customHeight="false" outlineLevel="0" collapsed="false">
      <c r="A149" s="46"/>
      <c r="B149" s="36"/>
      <c r="C149" s="43"/>
      <c r="D149" s="43"/>
      <c r="E149" s="44"/>
      <c r="F149" s="44"/>
      <c r="G149" s="38"/>
    </row>
    <row r="150" customFormat="false" ht="12.75" hidden="false" customHeight="false" outlineLevel="0" collapsed="false">
      <c r="A150" s="46"/>
      <c r="B150" s="36"/>
      <c r="C150" s="43" t="s">
        <v>1784</v>
      </c>
      <c r="D150" s="43" t="s">
        <v>1785</v>
      </c>
      <c r="E150" s="44" t="n">
        <v>2520</v>
      </c>
      <c r="F150" s="44" t="n">
        <v>2520</v>
      </c>
      <c r="G150" s="38" t="s">
        <v>9</v>
      </c>
    </row>
    <row r="151" customFormat="false" ht="12.75" hidden="false" customHeight="false" outlineLevel="0" collapsed="false">
      <c r="A151" s="46"/>
      <c r="B151" s="36"/>
      <c r="C151" s="43" t="s">
        <v>1786</v>
      </c>
      <c r="D151" s="70" t="s">
        <v>1787</v>
      </c>
      <c r="E151" s="44" t="n">
        <v>3780</v>
      </c>
      <c r="F151" s="44" t="n">
        <v>3780</v>
      </c>
      <c r="G151" s="38" t="s">
        <v>9</v>
      </c>
    </row>
    <row r="152" customFormat="false" ht="12.75" hidden="false" customHeight="false" outlineLevel="0" collapsed="false">
      <c r="A152" s="62"/>
      <c r="B152" s="63"/>
      <c r="C152" s="62"/>
      <c r="D152" s="64"/>
      <c r="E152" s="44"/>
      <c r="F152" s="44"/>
      <c r="G152" s="63"/>
    </row>
    <row r="153" customFormat="false" ht="12.75" hidden="false" customHeight="false" outlineLevel="0" collapsed="false">
      <c r="A153" s="46"/>
      <c r="B153" s="36"/>
      <c r="C153" s="53" t="s">
        <v>1788</v>
      </c>
      <c r="D153" s="53" t="s">
        <v>1789</v>
      </c>
      <c r="E153" s="44" t="n">
        <v>3675</v>
      </c>
      <c r="F153" s="44" t="n">
        <v>3675</v>
      </c>
      <c r="G153" s="38" t="s">
        <v>9</v>
      </c>
    </row>
    <row r="154" customFormat="false" ht="14.25" hidden="false" customHeight="false" outlineLevel="0" collapsed="false">
      <c r="A154" s="35" t="s">
        <v>1790</v>
      </c>
      <c r="B154" s="36"/>
      <c r="C154" s="43"/>
      <c r="D154" s="54"/>
      <c r="E154" s="44"/>
      <c r="F154" s="44"/>
      <c r="G154" s="46"/>
    </row>
    <row r="155" customFormat="false" ht="12.75" hidden="false" customHeight="false" outlineLevel="0" collapsed="false">
      <c r="A155" s="62"/>
      <c r="B155" s="63"/>
      <c r="C155" s="62"/>
      <c r="D155" s="64"/>
      <c r="E155" s="44"/>
      <c r="F155" s="44"/>
      <c r="G155" s="63"/>
    </row>
    <row r="156" customFormat="false" ht="12.75" hidden="false" customHeight="false" outlineLevel="0" collapsed="false">
      <c r="A156" s="46"/>
      <c r="B156" s="36"/>
      <c r="C156" s="43" t="s">
        <v>1791</v>
      </c>
      <c r="D156" s="43" t="s">
        <v>1792</v>
      </c>
      <c r="E156" s="44" t="n">
        <v>114.45</v>
      </c>
      <c r="F156" s="44" t="n">
        <v>114.45</v>
      </c>
      <c r="G156" s="38" t="s">
        <v>1549</v>
      </c>
    </row>
    <row r="157" customFormat="false" ht="12.75" hidden="false" customHeight="false" outlineLevel="0" collapsed="false">
      <c r="A157" s="46"/>
      <c r="B157" s="36" t="s">
        <v>1680</v>
      </c>
      <c r="C157" s="50" t="s">
        <v>1793</v>
      </c>
      <c r="D157" s="50" t="s">
        <v>1794</v>
      </c>
      <c r="E157" s="44" t="n">
        <v>109.2</v>
      </c>
      <c r="F157" s="44" t="n">
        <v>109.2</v>
      </c>
      <c r="G157" s="38" t="s">
        <v>1549</v>
      </c>
    </row>
    <row r="158" customFormat="false" ht="12.75" hidden="false" customHeight="false" outlineLevel="0" collapsed="false">
      <c r="A158" s="46"/>
      <c r="B158" s="36"/>
      <c r="C158" s="43" t="s">
        <v>1795</v>
      </c>
      <c r="D158" s="43" t="s">
        <v>1796</v>
      </c>
      <c r="E158" s="44" t="n">
        <v>103.95</v>
      </c>
      <c r="F158" s="44" t="n">
        <v>103.95</v>
      </c>
      <c r="G158" s="38" t="s">
        <v>1549</v>
      </c>
    </row>
    <row r="159" customFormat="false" ht="12.75" hidden="false" customHeight="false" outlineLevel="0" collapsed="false">
      <c r="A159" s="46"/>
      <c r="B159" s="36" t="s">
        <v>1680</v>
      </c>
      <c r="C159" s="43" t="s">
        <v>1797</v>
      </c>
      <c r="D159" s="43" t="s">
        <v>1798</v>
      </c>
      <c r="E159" s="44" t="n">
        <v>52.5</v>
      </c>
      <c r="F159" s="44" t="n">
        <v>52.5</v>
      </c>
      <c r="G159" s="38" t="s">
        <v>1549</v>
      </c>
    </row>
    <row r="160" customFormat="false" ht="12.75" hidden="false" customHeight="false" outlineLevel="0" collapsed="false">
      <c r="A160" s="46"/>
      <c r="B160" s="36" t="s">
        <v>1680</v>
      </c>
      <c r="C160" s="43" t="s">
        <v>1799</v>
      </c>
      <c r="D160" s="43" t="s">
        <v>1800</v>
      </c>
      <c r="E160" s="44" t="n">
        <v>31.5</v>
      </c>
      <c r="F160" s="44" t="n">
        <v>31.5</v>
      </c>
      <c r="G160" s="38" t="s">
        <v>1549</v>
      </c>
    </row>
    <row r="161" customFormat="false" ht="12.75" hidden="false" customHeight="false" outlineLevel="0" collapsed="false">
      <c r="A161" s="46"/>
      <c r="B161" s="36" t="s">
        <v>1680</v>
      </c>
      <c r="C161" s="43" t="s">
        <v>1801</v>
      </c>
      <c r="D161" s="43" t="s">
        <v>1802</v>
      </c>
      <c r="E161" s="44" t="n">
        <v>31.5</v>
      </c>
      <c r="F161" s="44" t="n">
        <v>31.5</v>
      </c>
      <c r="G161" s="38" t="s">
        <v>1549</v>
      </c>
    </row>
    <row r="162" customFormat="false" ht="12.75" hidden="false" customHeight="false" outlineLevel="0" collapsed="false">
      <c r="A162" s="46"/>
      <c r="B162" s="36" t="s">
        <v>1680</v>
      </c>
      <c r="C162" s="43" t="s">
        <v>1803</v>
      </c>
      <c r="D162" s="54" t="s">
        <v>1804</v>
      </c>
      <c r="E162" s="44" t="n">
        <v>525</v>
      </c>
      <c r="F162" s="44" t="n">
        <v>525</v>
      </c>
      <c r="G162" s="38" t="s">
        <v>1549</v>
      </c>
    </row>
    <row r="163" customFormat="false" ht="12.75" hidden="false" customHeight="false" outlineLevel="0" collapsed="false">
      <c r="A163" s="46"/>
      <c r="B163" s="36" t="s">
        <v>1680</v>
      </c>
      <c r="C163" s="43" t="s">
        <v>1805</v>
      </c>
      <c r="D163" s="54" t="s">
        <v>1806</v>
      </c>
      <c r="E163" s="44" t="n">
        <v>84</v>
      </c>
      <c r="F163" s="44" t="n">
        <v>84</v>
      </c>
      <c r="G163" s="38" t="s">
        <v>1549</v>
      </c>
    </row>
    <row r="164" customFormat="false" ht="12.75" hidden="false" customHeight="false" outlineLevel="0" collapsed="false">
      <c r="A164" s="46"/>
      <c r="B164" s="36" t="s">
        <v>1680</v>
      </c>
      <c r="C164" s="50" t="s">
        <v>1807</v>
      </c>
      <c r="D164" s="50" t="s">
        <v>1808</v>
      </c>
      <c r="E164" s="44" t="n">
        <v>187.95</v>
      </c>
      <c r="F164" s="44" t="n">
        <v>187.95</v>
      </c>
      <c r="G164" s="38" t="s">
        <v>1549</v>
      </c>
    </row>
    <row r="165" customFormat="false" ht="12.75" hidden="false" customHeight="false" outlineLevel="0" collapsed="false">
      <c r="A165" s="62"/>
      <c r="B165" s="63"/>
      <c r="C165" s="62"/>
      <c r="D165" s="64"/>
      <c r="E165" s="44"/>
      <c r="F165" s="44"/>
      <c r="G165" s="38"/>
    </row>
    <row r="166" customFormat="false" ht="12.75" hidden="false" customHeight="false" outlineLevel="0" collapsed="false">
      <c r="A166" s="46"/>
      <c r="B166" s="36" t="s">
        <v>1680</v>
      </c>
      <c r="C166" s="43" t="s">
        <v>1809</v>
      </c>
      <c r="D166" s="54" t="s">
        <v>1810</v>
      </c>
      <c r="E166" s="44" t="n">
        <v>103.95</v>
      </c>
      <c r="F166" s="44" t="n">
        <v>103.95</v>
      </c>
      <c r="G166" s="38" t="s">
        <v>1549</v>
      </c>
    </row>
    <row r="167" customFormat="false" ht="12.75" hidden="false" customHeight="false" outlineLevel="0" collapsed="false">
      <c r="A167" s="46"/>
      <c r="B167" s="36" t="s">
        <v>1680</v>
      </c>
      <c r="C167" s="43" t="s">
        <v>1811</v>
      </c>
      <c r="D167" s="54" t="s">
        <v>1812</v>
      </c>
      <c r="E167" s="44" t="n">
        <v>525</v>
      </c>
      <c r="F167" s="44" t="n">
        <v>525</v>
      </c>
      <c r="G167" s="38" t="s">
        <v>1549</v>
      </c>
    </row>
    <row r="168" customFormat="false" ht="12.75" hidden="false" customHeight="false" outlineLevel="0" collapsed="false">
      <c r="A168" s="46"/>
      <c r="B168" s="36"/>
      <c r="C168" s="43"/>
      <c r="D168" s="54"/>
      <c r="E168" s="44"/>
      <c r="F168" s="44"/>
      <c r="G168" s="38"/>
    </row>
    <row r="169" customFormat="false" ht="12.75" hidden="false" customHeight="false" outlineLevel="0" collapsed="false">
      <c r="A169" s="46"/>
      <c r="B169" s="36"/>
      <c r="C169" s="43" t="s">
        <v>1813</v>
      </c>
      <c r="D169" s="43" t="s">
        <v>1814</v>
      </c>
      <c r="E169" s="44" t="n">
        <v>617.4</v>
      </c>
      <c r="F169" s="44" t="n">
        <v>617.4</v>
      </c>
      <c r="G169" s="38" t="s">
        <v>1549</v>
      </c>
    </row>
    <row r="170" customFormat="false" ht="12.75" hidden="false" customHeight="false" outlineLevel="0" collapsed="false">
      <c r="A170" s="46"/>
      <c r="B170" s="36"/>
      <c r="C170" s="43" t="s">
        <v>1815</v>
      </c>
      <c r="D170" s="43" t="s">
        <v>1816</v>
      </c>
      <c r="E170" s="44" t="n">
        <v>617.4</v>
      </c>
      <c r="F170" s="44" t="n">
        <v>617.4</v>
      </c>
      <c r="G170" s="38" t="s">
        <v>1549</v>
      </c>
    </row>
    <row r="171" customFormat="false" ht="12.75" hidden="false" customHeight="false" outlineLevel="0" collapsed="false">
      <c r="A171" s="46"/>
      <c r="B171" s="36"/>
      <c r="C171" s="43" t="s">
        <v>1817</v>
      </c>
      <c r="D171" s="43" t="s">
        <v>1818</v>
      </c>
      <c r="E171" s="44" t="n">
        <v>617.4</v>
      </c>
      <c r="F171" s="44" t="n">
        <v>617.4</v>
      </c>
      <c r="G171" s="38" t="s">
        <v>1549</v>
      </c>
    </row>
    <row r="172" customFormat="false" ht="12.75" hidden="false" customHeight="false" outlineLevel="0" collapsed="false">
      <c r="A172" s="62"/>
      <c r="B172" s="63"/>
      <c r="C172" s="62"/>
      <c r="D172" s="64"/>
      <c r="E172" s="44"/>
      <c r="F172" s="44"/>
      <c r="G172" s="38"/>
    </row>
    <row r="173" customFormat="false" ht="12.75" hidden="false" customHeight="false" outlineLevel="0" collapsed="false">
      <c r="A173" s="46"/>
      <c r="B173" s="36"/>
      <c r="C173" s="43" t="s">
        <v>1819</v>
      </c>
      <c r="D173" s="43" t="s">
        <v>1820</v>
      </c>
      <c r="E173" s="44" t="n">
        <v>92.4</v>
      </c>
      <c r="F173" s="44" t="n">
        <v>92.4</v>
      </c>
      <c r="G173" s="38" t="s">
        <v>1549</v>
      </c>
    </row>
    <row r="174" customFormat="false" ht="12.75" hidden="false" customHeight="false" outlineLevel="0" collapsed="false">
      <c r="A174" s="46"/>
      <c r="B174" s="36"/>
      <c r="C174" s="43" t="s">
        <v>1821</v>
      </c>
      <c r="D174" s="43" t="s">
        <v>1822</v>
      </c>
      <c r="E174" s="44" t="n">
        <v>109.2</v>
      </c>
      <c r="F174" s="44" t="n">
        <v>109.2</v>
      </c>
      <c r="G174" s="38" t="s">
        <v>1549</v>
      </c>
    </row>
    <row r="175" customFormat="false" ht="12.75" hidden="false" customHeight="false" outlineLevel="0" collapsed="false">
      <c r="A175" s="46"/>
      <c r="B175" s="36"/>
      <c r="C175" s="43" t="s">
        <v>1823</v>
      </c>
      <c r="D175" s="43" t="s">
        <v>1824</v>
      </c>
      <c r="E175" s="44" t="n">
        <v>121.8</v>
      </c>
      <c r="F175" s="44" t="n">
        <v>121.8</v>
      </c>
      <c r="G175" s="38" t="s">
        <v>1549</v>
      </c>
    </row>
    <row r="176" customFormat="false" ht="12.75" hidden="false" customHeight="false" outlineLevel="0" collapsed="false">
      <c r="A176" s="46"/>
      <c r="B176" s="36"/>
      <c r="C176" s="43" t="s">
        <v>1825</v>
      </c>
      <c r="D176" s="43" t="s">
        <v>1826</v>
      </c>
      <c r="E176" s="44" t="n">
        <v>84</v>
      </c>
      <c r="F176" s="44" t="n">
        <v>84</v>
      </c>
      <c r="G176" s="38" t="s">
        <v>1549</v>
      </c>
    </row>
    <row r="177" customFormat="false" ht="12.75" hidden="false" customHeight="false" outlineLevel="0" collapsed="false">
      <c r="A177" s="46"/>
      <c r="B177" s="36"/>
      <c r="C177" s="43" t="s">
        <v>1827</v>
      </c>
      <c r="D177" s="43" t="s">
        <v>1828</v>
      </c>
      <c r="E177" s="44" t="n">
        <v>123.9</v>
      </c>
      <c r="F177" s="44" t="n">
        <v>123.9</v>
      </c>
      <c r="G177" s="38" t="s">
        <v>1549</v>
      </c>
    </row>
    <row r="178" customFormat="false" ht="12.75" hidden="false" customHeight="false" outlineLevel="0" collapsed="false">
      <c r="A178" s="46"/>
      <c r="B178" s="36"/>
      <c r="C178" s="43" t="s">
        <v>1829</v>
      </c>
      <c r="D178" s="43" t="s">
        <v>1830</v>
      </c>
      <c r="E178" s="44" t="n">
        <v>227.85</v>
      </c>
      <c r="F178" s="44" t="n">
        <v>227.85</v>
      </c>
      <c r="G178" s="38" t="s">
        <v>9</v>
      </c>
    </row>
    <row r="179" customFormat="false" ht="12.75" hidden="false" customHeight="false" outlineLevel="0" collapsed="false">
      <c r="A179" s="46"/>
      <c r="B179" s="36"/>
      <c r="C179" s="43" t="s">
        <v>1831</v>
      </c>
      <c r="D179" s="43" t="s">
        <v>1832</v>
      </c>
      <c r="E179" s="44" t="n">
        <v>223.65</v>
      </c>
      <c r="F179" s="44" t="n">
        <v>223.65</v>
      </c>
      <c r="G179" s="38" t="s">
        <v>1549</v>
      </c>
    </row>
    <row r="180" customFormat="false" ht="12.75" hidden="false" customHeight="false" outlineLevel="0" collapsed="false">
      <c r="A180" s="46"/>
      <c r="B180" s="36"/>
      <c r="C180" s="43" t="s">
        <v>1833</v>
      </c>
      <c r="D180" s="43" t="s">
        <v>1834</v>
      </c>
      <c r="E180" s="44" t="n">
        <v>235.2</v>
      </c>
      <c r="F180" s="44" t="n">
        <v>235.2</v>
      </c>
      <c r="G180" s="38" t="s">
        <v>1549</v>
      </c>
    </row>
    <row r="181" customFormat="false" ht="12.75" hidden="false" customHeight="false" outlineLevel="0" collapsed="false">
      <c r="A181" s="46"/>
      <c r="B181" s="36"/>
      <c r="C181" s="43" t="s">
        <v>1835</v>
      </c>
      <c r="D181" s="43" t="s">
        <v>1836</v>
      </c>
      <c r="E181" s="44" t="n">
        <v>318.15</v>
      </c>
      <c r="F181" s="44" t="n">
        <v>318.15</v>
      </c>
      <c r="G181" s="38" t="s">
        <v>9</v>
      </c>
    </row>
    <row r="182" customFormat="false" ht="12.75" hidden="false" customHeight="false" outlineLevel="0" collapsed="false">
      <c r="A182" s="46"/>
      <c r="B182" s="36"/>
      <c r="C182" s="43" t="s">
        <v>1837</v>
      </c>
      <c r="D182" s="43" t="s">
        <v>1838</v>
      </c>
      <c r="E182" s="44" t="n">
        <v>522.9</v>
      </c>
      <c r="F182" s="44" t="n">
        <v>522.9</v>
      </c>
      <c r="G182" s="38" t="s">
        <v>1549</v>
      </c>
    </row>
    <row r="183" customFormat="false" ht="12.75" hidden="false" customHeight="false" outlineLevel="0" collapsed="false">
      <c r="A183" s="46"/>
      <c r="B183" s="36"/>
      <c r="C183" s="43" t="s">
        <v>1839</v>
      </c>
      <c r="D183" s="43" t="s">
        <v>1840</v>
      </c>
      <c r="E183" s="44" t="n">
        <v>522.9</v>
      </c>
      <c r="F183" s="44" t="n">
        <v>522.9</v>
      </c>
      <c r="G183" s="38" t="s">
        <v>9</v>
      </c>
    </row>
    <row r="184" customFormat="false" ht="12.75" hidden="false" customHeight="false" outlineLevel="0" collapsed="false">
      <c r="A184" s="46"/>
      <c r="B184" s="36"/>
      <c r="C184" s="43" t="s">
        <v>1841</v>
      </c>
      <c r="D184" s="43" t="s">
        <v>1842</v>
      </c>
      <c r="E184" s="44" t="n">
        <v>522.9</v>
      </c>
      <c r="F184" s="44" t="n">
        <v>522.9</v>
      </c>
      <c r="G184" s="38" t="s">
        <v>9</v>
      </c>
    </row>
    <row r="185" customFormat="false" ht="12.75" hidden="false" customHeight="false" outlineLevel="0" collapsed="false">
      <c r="A185" s="62"/>
      <c r="B185" s="63"/>
      <c r="C185" s="62"/>
      <c r="D185" s="64"/>
      <c r="E185" s="44"/>
      <c r="F185" s="44"/>
      <c r="G185" s="63"/>
    </row>
    <row r="186" customFormat="false" ht="12.75" hidden="false" customHeight="false" outlineLevel="0" collapsed="false">
      <c r="A186" s="46"/>
      <c r="B186" s="36"/>
      <c r="C186" s="43" t="s">
        <v>1843</v>
      </c>
      <c r="D186" s="70" t="s">
        <v>1844</v>
      </c>
      <c r="E186" s="44" t="n">
        <v>241.5</v>
      </c>
      <c r="F186" s="44" t="n">
        <v>241.5</v>
      </c>
      <c r="G186" s="38" t="s">
        <v>1549</v>
      </c>
    </row>
    <row r="187" customFormat="false" ht="12.75" hidden="false" customHeight="false" outlineLevel="0" collapsed="false">
      <c r="A187" s="46"/>
      <c r="B187" s="36"/>
      <c r="C187" s="43" t="s">
        <v>1845</v>
      </c>
      <c r="D187" s="70" t="s">
        <v>1846</v>
      </c>
      <c r="E187" s="44" t="n">
        <v>472.5</v>
      </c>
      <c r="F187" s="44" t="n">
        <v>472.5</v>
      </c>
      <c r="G187" s="38" t="s">
        <v>9</v>
      </c>
    </row>
    <row r="188" customFormat="false" ht="12.75" hidden="false" customHeight="false" outlineLevel="0" collapsed="false">
      <c r="A188" s="46"/>
      <c r="B188" s="36"/>
      <c r="C188" s="43" t="s">
        <v>1847</v>
      </c>
      <c r="D188" s="70" t="s">
        <v>1848</v>
      </c>
      <c r="E188" s="44" t="n">
        <v>242.55</v>
      </c>
      <c r="F188" s="44" t="n">
        <v>242.55</v>
      </c>
      <c r="G188" s="38" t="s">
        <v>1549</v>
      </c>
    </row>
    <row r="189" customFormat="false" ht="12.75" hidden="false" customHeight="false" outlineLevel="0" collapsed="false">
      <c r="A189" s="46"/>
      <c r="B189" s="36"/>
      <c r="C189" s="48" t="s">
        <v>1849</v>
      </c>
      <c r="D189" s="70" t="s">
        <v>1850</v>
      </c>
      <c r="E189" s="44" t="n">
        <v>245.7</v>
      </c>
      <c r="F189" s="44" t="n">
        <v>245.7</v>
      </c>
      <c r="G189" s="38" t="s">
        <v>1549</v>
      </c>
    </row>
    <row r="190" customFormat="false" ht="12.75" hidden="false" customHeight="false" outlineLevel="0" collapsed="false">
      <c r="A190" s="46"/>
      <c r="B190" s="36"/>
      <c r="C190" s="43" t="s">
        <v>1851</v>
      </c>
      <c r="D190" s="70" t="s">
        <v>1852</v>
      </c>
      <c r="E190" s="44" t="n">
        <v>447.3</v>
      </c>
      <c r="F190" s="44" t="n">
        <v>447.3</v>
      </c>
      <c r="G190" s="38" t="s">
        <v>1549</v>
      </c>
    </row>
    <row r="191" customFormat="false" ht="12.75" hidden="false" customHeight="false" outlineLevel="0" collapsed="false">
      <c r="A191" s="46"/>
      <c r="B191" s="36"/>
      <c r="C191" s="43" t="s">
        <v>1853</v>
      </c>
      <c r="D191" s="70" t="s">
        <v>1854</v>
      </c>
      <c r="E191" s="44" t="n">
        <v>470.4</v>
      </c>
      <c r="F191" s="44" t="n">
        <v>470.4</v>
      </c>
      <c r="G191" s="38" t="s">
        <v>1549</v>
      </c>
    </row>
    <row r="192" customFormat="false" ht="12.75" hidden="false" customHeight="false" outlineLevel="0" collapsed="false">
      <c r="A192" s="46"/>
      <c r="B192" s="36"/>
      <c r="C192" s="43" t="s">
        <v>1855</v>
      </c>
      <c r="D192" s="70" t="s">
        <v>1856</v>
      </c>
      <c r="E192" s="44" t="n">
        <v>270.9</v>
      </c>
      <c r="F192" s="44" t="n">
        <v>270.9</v>
      </c>
      <c r="G192" s="38" t="s">
        <v>1549</v>
      </c>
    </row>
    <row r="193" customFormat="false" ht="12.75" hidden="false" customHeight="false" outlineLevel="0" collapsed="false">
      <c r="A193" s="62"/>
      <c r="B193" s="63"/>
      <c r="C193" s="62"/>
      <c r="D193" s="64"/>
      <c r="E193" s="44"/>
      <c r="F193" s="44"/>
      <c r="G193" s="63"/>
    </row>
    <row r="194" customFormat="false" ht="12.75" hidden="false" customHeight="false" outlineLevel="0" collapsed="false">
      <c r="A194" s="46"/>
      <c r="B194" s="36" t="s">
        <v>1680</v>
      </c>
      <c r="C194" s="43" t="s">
        <v>1857</v>
      </c>
      <c r="D194" s="43" t="s">
        <v>1858</v>
      </c>
      <c r="E194" s="44" t="n">
        <v>51.45</v>
      </c>
      <c r="F194" s="44" t="n">
        <v>51.45</v>
      </c>
      <c r="G194" s="38" t="s">
        <v>1549</v>
      </c>
    </row>
    <row r="195" customFormat="false" ht="12.75" hidden="false" customHeight="false" outlineLevel="0" collapsed="false">
      <c r="A195" s="46"/>
      <c r="B195" s="36" t="s">
        <v>1680</v>
      </c>
      <c r="C195" s="43" t="s">
        <v>1859</v>
      </c>
      <c r="D195" s="43" t="s">
        <v>1860</v>
      </c>
      <c r="E195" s="44" t="n">
        <v>51.45</v>
      </c>
      <c r="F195" s="44" t="n">
        <v>51.45</v>
      </c>
      <c r="G195" s="38" t="s">
        <v>1549</v>
      </c>
    </row>
    <row r="196" customFormat="false" ht="12.75" hidden="false" customHeight="false" outlineLevel="0" collapsed="false">
      <c r="A196" s="46"/>
      <c r="B196" s="36"/>
      <c r="C196" s="43" t="s">
        <v>1861</v>
      </c>
      <c r="D196" s="43" t="s">
        <v>1862</v>
      </c>
      <c r="E196" s="44" t="n">
        <v>123.9</v>
      </c>
      <c r="F196" s="44" t="n">
        <v>123.9</v>
      </c>
      <c r="G196" s="38" t="s">
        <v>1549</v>
      </c>
    </row>
    <row r="197" customFormat="false" ht="12.75" hidden="false" customHeight="false" outlineLevel="0" collapsed="false">
      <c r="A197" s="46"/>
      <c r="B197" s="36" t="s">
        <v>1680</v>
      </c>
      <c r="C197" s="43" t="s">
        <v>1863</v>
      </c>
      <c r="D197" s="43" t="s">
        <v>1864</v>
      </c>
      <c r="E197" s="44" t="n">
        <v>51.45</v>
      </c>
      <c r="F197" s="44" t="n">
        <v>51.45</v>
      </c>
      <c r="G197" s="38" t="s">
        <v>1549</v>
      </c>
    </row>
    <row r="198" customFormat="false" ht="12.75" hidden="false" customHeight="false" outlineLevel="0" collapsed="false">
      <c r="A198" s="46"/>
      <c r="B198" s="36"/>
      <c r="C198" s="43" t="s">
        <v>1865</v>
      </c>
      <c r="D198" s="43" t="s">
        <v>1866</v>
      </c>
      <c r="E198" s="44" t="n">
        <v>371.7</v>
      </c>
      <c r="F198" s="44" t="n">
        <v>371.7</v>
      </c>
      <c r="G198" s="38" t="s">
        <v>1549</v>
      </c>
    </row>
    <row r="199" customFormat="false" ht="12.75" hidden="false" customHeight="false" outlineLevel="0" collapsed="false">
      <c r="A199" s="46"/>
      <c r="B199" s="36"/>
      <c r="C199" s="70" t="s">
        <v>1867</v>
      </c>
      <c r="D199" s="70" t="s">
        <v>1868</v>
      </c>
      <c r="E199" s="44" t="n">
        <v>423.15</v>
      </c>
      <c r="F199" s="44" t="n">
        <v>423.15</v>
      </c>
      <c r="G199" s="38" t="s">
        <v>1549</v>
      </c>
    </row>
    <row r="200" customFormat="false" ht="12.75" hidden="false" customHeight="false" outlineLevel="0" collapsed="false">
      <c r="A200" s="46"/>
      <c r="B200" s="36"/>
      <c r="C200" s="43"/>
      <c r="D200" s="50"/>
      <c r="E200" s="44"/>
      <c r="F200" s="44"/>
      <c r="G200" s="38"/>
    </row>
    <row r="201" customFormat="false" ht="12.75" hidden="false" customHeight="false" outlineLevel="0" collapsed="false">
      <c r="A201" s="46"/>
      <c r="B201" s="36"/>
      <c r="C201" s="43" t="s">
        <v>1869</v>
      </c>
      <c r="D201" s="48" t="s">
        <v>1870</v>
      </c>
      <c r="E201" s="44" t="n">
        <v>772.8</v>
      </c>
      <c r="F201" s="44" t="n">
        <v>772.8</v>
      </c>
      <c r="G201" s="38" t="s">
        <v>1549</v>
      </c>
    </row>
    <row r="202" customFormat="false" ht="12.75" hidden="false" customHeight="false" outlineLevel="0" collapsed="false">
      <c r="A202" s="46"/>
      <c r="B202" s="36"/>
      <c r="C202" s="48" t="s">
        <v>1871</v>
      </c>
      <c r="D202" s="70" t="s">
        <v>1872</v>
      </c>
      <c r="E202" s="44" t="n">
        <v>340.2</v>
      </c>
      <c r="F202" s="44" t="n">
        <v>340.2</v>
      </c>
      <c r="G202" s="38" t="s">
        <v>1549</v>
      </c>
    </row>
    <row r="203" customFormat="false" ht="12.75" hidden="false" customHeight="false" outlineLevel="0" collapsed="false">
      <c r="A203" s="46"/>
      <c r="B203" s="36"/>
      <c r="C203" s="48" t="s">
        <v>1873</v>
      </c>
      <c r="D203" s="70" t="s">
        <v>1874</v>
      </c>
      <c r="E203" s="44" t="n">
        <v>496.65</v>
      </c>
      <c r="F203" s="44" t="n">
        <v>496.65</v>
      </c>
      <c r="G203" s="38" t="s">
        <v>9</v>
      </c>
    </row>
    <row r="204" customFormat="false" ht="12.75" hidden="false" customHeight="false" outlineLevel="0" collapsed="false">
      <c r="A204" s="46"/>
      <c r="B204" s="36"/>
      <c r="C204" s="48" t="s">
        <v>1875</v>
      </c>
      <c r="D204" s="70" t="s">
        <v>1876</v>
      </c>
      <c r="E204" s="44" t="n">
        <v>721.35</v>
      </c>
      <c r="F204" s="44" t="n">
        <v>721.35</v>
      </c>
      <c r="G204" s="38" t="s">
        <v>1549</v>
      </c>
    </row>
    <row r="205" customFormat="false" ht="12.75" hidden="false" customHeight="false" outlineLevel="0" collapsed="false">
      <c r="A205" s="46"/>
      <c r="B205" s="36"/>
      <c r="C205" s="43" t="s">
        <v>1877</v>
      </c>
      <c r="D205" s="70" t="s">
        <v>1878</v>
      </c>
      <c r="E205" s="44" t="n">
        <v>140.7</v>
      </c>
      <c r="F205" s="44" t="n">
        <v>140.7</v>
      </c>
      <c r="G205" s="38" t="s">
        <v>9</v>
      </c>
    </row>
    <row r="206" customFormat="false" ht="12.75" hidden="false" customHeight="false" outlineLevel="0" collapsed="false">
      <c r="A206" s="46"/>
      <c r="B206" s="36"/>
      <c r="C206" s="43" t="s">
        <v>1879</v>
      </c>
      <c r="D206" s="70" t="s">
        <v>1880</v>
      </c>
      <c r="E206" s="44" t="n">
        <v>235.2</v>
      </c>
      <c r="F206" s="44" t="n">
        <v>235.2</v>
      </c>
      <c r="G206" s="38" t="s">
        <v>1549</v>
      </c>
    </row>
    <row r="207" customFormat="false" ht="12.75" hidden="false" customHeight="false" outlineLevel="0" collapsed="false">
      <c r="A207" s="46"/>
      <c r="B207" s="36"/>
      <c r="C207" s="43" t="s">
        <v>1881</v>
      </c>
      <c r="D207" s="70" t="s">
        <v>1882</v>
      </c>
      <c r="E207" s="44" t="n">
        <v>385.35</v>
      </c>
      <c r="F207" s="44" t="n">
        <v>385.35</v>
      </c>
      <c r="G207" s="38" t="s">
        <v>1549</v>
      </c>
    </row>
    <row r="208" customFormat="false" ht="12.75" hidden="false" customHeight="false" outlineLevel="0" collapsed="false">
      <c r="A208" s="46"/>
      <c r="B208" s="36"/>
      <c r="C208" s="43" t="s">
        <v>1883</v>
      </c>
      <c r="D208" s="70" t="s">
        <v>1884</v>
      </c>
      <c r="E208" s="44" t="n">
        <v>449.4</v>
      </c>
      <c r="F208" s="44" t="n">
        <v>449.4</v>
      </c>
      <c r="G208" s="38" t="s">
        <v>1549</v>
      </c>
    </row>
    <row r="209" customFormat="false" ht="12.75" hidden="false" customHeight="false" outlineLevel="0" collapsed="false">
      <c r="A209" s="62"/>
      <c r="B209" s="63"/>
      <c r="C209" s="62"/>
      <c r="D209" s="64"/>
      <c r="E209" s="44"/>
      <c r="F209" s="44"/>
      <c r="G209" s="63"/>
    </row>
    <row r="210" customFormat="false" ht="12.75" hidden="false" customHeight="false" outlineLevel="0" collapsed="false">
      <c r="A210" s="41"/>
      <c r="B210" s="42"/>
      <c r="C210" s="43" t="s">
        <v>1885</v>
      </c>
      <c r="D210" s="43" t="s">
        <v>1886</v>
      </c>
      <c r="E210" s="44" t="n">
        <v>31.5</v>
      </c>
      <c r="F210" s="44" t="n">
        <v>31.5</v>
      </c>
      <c r="G210" s="38" t="s">
        <v>1549</v>
      </c>
    </row>
    <row r="211" customFormat="false" ht="12.75" hidden="false" customHeight="false" outlineLevel="0" collapsed="false">
      <c r="A211" s="46"/>
      <c r="B211" s="36"/>
      <c r="C211" s="43" t="s">
        <v>1887</v>
      </c>
      <c r="D211" s="43" t="s">
        <v>1888</v>
      </c>
      <c r="E211" s="44" t="n">
        <v>375.9</v>
      </c>
      <c r="F211" s="44" t="n">
        <v>375.9</v>
      </c>
      <c r="G211" s="38" t="s">
        <v>1549</v>
      </c>
    </row>
    <row r="212" customFormat="false" ht="12.75" hidden="false" customHeight="false" outlineLevel="0" collapsed="false">
      <c r="A212" s="46"/>
      <c r="B212" s="36"/>
      <c r="C212" s="43" t="s">
        <v>1889</v>
      </c>
      <c r="D212" s="43" t="s">
        <v>1890</v>
      </c>
      <c r="E212" s="44" t="n">
        <v>423.15</v>
      </c>
      <c r="F212" s="44" t="n">
        <v>423.15</v>
      </c>
      <c r="G212" s="38" t="s">
        <v>1549</v>
      </c>
    </row>
    <row r="213" customFormat="false" ht="12.75" hidden="false" customHeight="false" outlineLevel="0" collapsed="false">
      <c r="A213" s="46"/>
      <c r="B213" s="36"/>
      <c r="C213" s="43" t="s">
        <v>1891</v>
      </c>
      <c r="D213" s="43" t="s">
        <v>1892</v>
      </c>
      <c r="E213" s="44" t="n">
        <v>375.9</v>
      </c>
      <c r="F213" s="44" t="n">
        <v>375.9</v>
      </c>
      <c r="G213" s="38" t="s">
        <v>1549</v>
      </c>
    </row>
    <row r="214" customFormat="false" ht="12.75" hidden="false" customHeight="false" outlineLevel="0" collapsed="false">
      <c r="A214" s="46"/>
      <c r="B214" s="36"/>
      <c r="C214" s="61" t="s">
        <v>1893</v>
      </c>
      <c r="D214" s="65" t="s">
        <v>1894</v>
      </c>
      <c r="E214" s="44" t="n">
        <v>169.05</v>
      </c>
      <c r="F214" s="44" t="n">
        <v>169.05</v>
      </c>
      <c r="G214" s="38" t="s">
        <v>9</v>
      </c>
    </row>
    <row r="215" customFormat="false" ht="12.75" hidden="false" customHeight="false" outlineLevel="0" collapsed="false">
      <c r="A215" s="46"/>
      <c r="B215" s="36"/>
      <c r="C215" s="43" t="s">
        <v>1895</v>
      </c>
      <c r="D215" s="43" t="s">
        <v>1896</v>
      </c>
      <c r="E215" s="44" t="n">
        <v>168</v>
      </c>
      <c r="F215" s="44" t="n">
        <v>168</v>
      </c>
      <c r="G215" s="38" t="s">
        <v>9</v>
      </c>
    </row>
    <row r="216" customFormat="false" ht="12.75" hidden="false" customHeight="false" outlineLevel="0" collapsed="false">
      <c r="A216" s="62"/>
      <c r="B216" s="63"/>
      <c r="C216" s="62"/>
      <c r="D216" s="64"/>
      <c r="E216" s="44"/>
      <c r="F216" s="44"/>
      <c r="G216" s="63"/>
    </row>
    <row r="217" customFormat="false" ht="12.75" hidden="false" customHeight="false" outlineLevel="0" collapsed="false">
      <c r="A217" s="46"/>
      <c r="B217" s="36" t="s">
        <v>1680</v>
      </c>
      <c r="C217" s="43" t="s">
        <v>1897</v>
      </c>
      <c r="D217" s="54" t="s">
        <v>1898</v>
      </c>
      <c r="E217" s="44" t="n">
        <v>103.95</v>
      </c>
      <c r="F217" s="44" t="n">
        <v>103.95</v>
      </c>
      <c r="G217" s="38" t="s">
        <v>1549</v>
      </c>
    </row>
    <row r="218" customFormat="false" ht="12.75" hidden="false" customHeight="false" outlineLevel="0" collapsed="false">
      <c r="A218" s="46"/>
      <c r="B218" s="36"/>
      <c r="C218" s="43" t="s">
        <v>1899</v>
      </c>
      <c r="D218" s="43" t="s">
        <v>1900</v>
      </c>
      <c r="E218" s="44" t="n">
        <v>240.45</v>
      </c>
      <c r="F218" s="44" t="n">
        <v>240.45</v>
      </c>
      <c r="G218" s="38" t="s">
        <v>1549</v>
      </c>
    </row>
    <row r="219" customFormat="false" ht="12.75" hidden="false" customHeight="false" outlineLevel="0" collapsed="false">
      <c r="A219" s="46"/>
      <c r="B219" s="36"/>
      <c r="C219" s="43" t="s">
        <v>1901</v>
      </c>
      <c r="D219" s="43" t="s">
        <v>1902</v>
      </c>
      <c r="E219" s="44" t="n">
        <v>192.15</v>
      </c>
      <c r="F219" s="44" t="n">
        <v>192.15</v>
      </c>
      <c r="G219" s="38" t="s">
        <v>1549</v>
      </c>
    </row>
    <row r="220" customFormat="false" ht="12.75" hidden="false" customHeight="false" outlineLevel="0" collapsed="false">
      <c r="A220" s="46"/>
      <c r="B220" s="36"/>
      <c r="C220" s="43" t="s">
        <v>1903</v>
      </c>
      <c r="D220" s="43" t="s">
        <v>1904</v>
      </c>
      <c r="E220" s="44" t="n">
        <v>214.2</v>
      </c>
      <c r="F220" s="44" t="n">
        <v>214.2</v>
      </c>
      <c r="G220" s="38" t="s">
        <v>1549</v>
      </c>
    </row>
    <row r="221" customFormat="false" ht="12.75" hidden="false" customHeight="false" outlineLevel="0" collapsed="false">
      <c r="A221" s="46"/>
      <c r="B221" s="36"/>
      <c r="C221" s="43" t="s">
        <v>1905</v>
      </c>
      <c r="D221" s="43" t="s">
        <v>1906</v>
      </c>
      <c r="E221" s="44" t="n">
        <v>260.4</v>
      </c>
      <c r="F221" s="44" t="n">
        <v>260.4</v>
      </c>
      <c r="G221" s="38" t="s">
        <v>9</v>
      </c>
    </row>
    <row r="222" customFormat="false" ht="12.75" hidden="false" customHeight="false" outlineLevel="0" collapsed="false">
      <c r="A222" s="46"/>
      <c r="B222" s="36"/>
      <c r="C222" s="43" t="s">
        <v>1907</v>
      </c>
      <c r="D222" s="54" t="s">
        <v>1908</v>
      </c>
      <c r="E222" s="44" t="n">
        <v>25.2</v>
      </c>
      <c r="F222" s="44" t="n">
        <v>25.2</v>
      </c>
      <c r="G222" s="38" t="s">
        <v>1549</v>
      </c>
    </row>
    <row r="223" customFormat="false" ht="12.75" hidden="false" customHeight="false" outlineLevel="0" collapsed="false">
      <c r="A223" s="62"/>
      <c r="B223" s="63"/>
      <c r="C223" s="62"/>
      <c r="D223" s="64"/>
      <c r="E223" s="44"/>
      <c r="F223" s="44"/>
      <c r="G223" s="63"/>
    </row>
    <row r="224" customFormat="false" ht="12.75" hidden="false" customHeight="false" outlineLevel="0" collapsed="false">
      <c r="A224" s="46"/>
      <c r="B224" s="36"/>
      <c r="C224" s="43" t="s">
        <v>1909</v>
      </c>
      <c r="D224" s="54" t="s">
        <v>1910</v>
      </c>
      <c r="E224" s="44" t="n">
        <v>1155</v>
      </c>
      <c r="F224" s="44" t="n">
        <v>1155</v>
      </c>
      <c r="G224" s="38" t="s">
        <v>9</v>
      </c>
    </row>
    <row r="225" customFormat="false" ht="12.75" hidden="false" customHeight="false" outlineLevel="0" collapsed="false">
      <c r="A225" s="46"/>
      <c r="B225" s="36"/>
      <c r="C225" s="43" t="s">
        <v>1911</v>
      </c>
      <c r="D225" s="54" t="s">
        <v>1912</v>
      </c>
      <c r="E225" s="44" t="n">
        <v>201.6</v>
      </c>
      <c r="F225" s="44" t="n">
        <v>201.6</v>
      </c>
      <c r="G225" s="38" t="s">
        <v>9</v>
      </c>
    </row>
    <row r="226" customFormat="false" ht="12.75" hidden="false" customHeight="false" outlineLevel="0" collapsed="false">
      <c r="A226" s="46"/>
      <c r="B226" s="36" t="s">
        <v>1609</v>
      </c>
      <c r="C226" s="43" t="s">
        <v>1913</v>
      </c>
      <c r="D226" s="54" t="s">
        <v>1914</v>
      </c>
      <c r="E226" s="44" t="n">
        <v>47.25</v>
      </c>
      <c r="F226" s="44" t="n">
        <v>47.25</v>
      </c>
      <c r="G226" s="38" t="s">
        <v>1549</v>
      </c>
    </row>
    <row r="227" customFormat="false" ht="12.75" hidden="false" customHeight="false" outlineLevel="0" collapsed="false">
      <c r="A227" s="46"/>
      <c r="B227" s="36"/>
      <c r="C227" s="43" t="s">
        <v>1915</v>
      </c>
      <c r="D227" s="54" t="s">
        <v>1916</v>
      </c>
      <c r="E227" s="44" t="n">
        <v>51.45</v>
      </c>
      <c r="F227" s="44" t="n">
        <v>51.45</v>
      </c>
      <c r="G227" s="38" t="s">
        <v>1549</v>
      </c>
    </row>
    <row r="228" customFormat="false" ht="12.75" hidden="false" customHeight="false" outlineLevel="0" collapsed="false">
      <c r="A228" s="46"/>
      <c r="B228" s="36"/>
      <c r="C228" s="43" t="s">
        <v>1917</v>
      </c>
      <c r="D228" s="54" t="s">
        <v>1918</v>
      </c>
      <c r="E228" s="44" t="n">
        <v>1153.95</v>
      </c>
      <c r="F228" s="44" t="n">
        <v>1153.95</v>
      </c>
      <c r="G228" s="38" t="s">
        <v>1549</v>
      </c>
    </row>
    <row r="229" customFormat="false" ht="12.75" hidden="false" customHeight="false" outlineLevel="0" collapsed="false">
      <c r="A229" s="46"/>
      <c r="B229" s="36"/>
      <c r="C229" s="43" t="s">
        <v>1919</v>
      </c>
      <c r="D229" s="54" t="s">
        <v>1920</v>
      </c>
      <c r="E229" s="44" t="n">
        <v>26.25</v>
      </c>
      <c r="F229" s="44" t="n">
        <v>26.25</v>
      </c>
      <c r="G229" s="38" t="s">
        <v>9</v>
      </c>
    </row>
    <row r="230" customFormat="false" ht="12.75" hidden="false" customHeight="false" outlineLevel="0" collapsed="false">
      <c r="A230" s="46"/>
      <c r="B230" s="36"/>
      <c r="C230" s="43" t="s">
        <v>1921</v>
      </c>
      <c r="D230" s="54" t="s">
        <v>1922</v>
      </c>
      <c r="E230" s="44" t="n">
        <v>36.75</v>
      </c>
      <c r="F230" s="44" t="n">
        <v>36.75</v>
      </c>
      <c r="G230" s="38" t="s">
        <v>9</v>
      </c>
    </row>
    <row r="231" customFormat="false" ht="12.75" hidden="false" customHeight="false" outlineLevel="0" collapsed="false">
      <c r="A231" s="46"/>
      <c r="B231" s="36"/>
      <c r="C231" s="43" t="s">
        <v>1923</v>
      </c>
      <c r="D231" s="54" t="s">
        <v>1924</v>
      </c>
      <c r="E231" s="44" t="n">
        <v>42</v>
      </c>
      <c r="F231" s="44" t="n">
        <v>42</v>
      </c>
      <c r="G231" s="38" t="s">
        <v>1549</v>
      </c>
    </row>
    <row r="232" customFormat="false" ht="12.75" hidden="false" customHeight="false" outlineLevel="0" collapsed="false">
      <c r="A232" s="46"/>
      <c r="B232" s="36" t="s">
        <v>1609</v>
      </c>
      <c r="C232" s="43" t="s">
        <v>1925</v>
      </c>
      <c r="D232" s="54" t="s">
        <v>1926</v>
      </c>
      <c r="E232" s="44" t="n">
        <v>439.95</v>
      </c>
      <c r="F232" s="44" t="n">
        <v>439.95</v>
      </c>
      <c r="G232" s="38" t="s">
        <v>1549</v>
      </c>
    </row>
    <row r="233" customFormat="false" ht="12.75" hidden="false" customHeight="false" outlineLevel="0" collapsed="false">
      <c r="A233" s="46"/>
      <c r="B233" s="36" t="s">
        <v>1609</v>
      </c>
      <c r="C233" s="43" t="s">
        <v>1927</v>
      </c>
      <c r="D233" s="54" t="s">
        <v>1928</v>
      </c>
      <c r="E233" s="44" t="n">
        <v>523.95</v>
      </c>
      <c r="F233" s="44" t="n">
        <v>523.95</v>
      </c>
      <c r="G233" s="38" t="s">
        <v>1549</v>
      </c>
    </row>
    <row r="234" customFormat="false" ht="12.75" hidden="false" customHeight="false" outlineLevel="0" collapsed="false">
      <c r="A234" s="46"/>
      <c r="B234" s="36" t="s">
        <v>1680</v>
      </c>
      <c r="C234" s="43" t="s">
        <v>1929</v>
      </c>
      <c r="D234" s="54" t="s">
        <v>1930</v>
      </c>
      <c r="E234" s="44" t="n">
        <v>59.85</v>
      </c>
      <c r="F234" s="44" t="n">
        <v>59.85</v>
      </c>
      <c r="G234" s="38" t="s">
        <v>1549</v>
      </c>
    </row>
    <row r="235" customFormat="false" ht="12.75" hidden="false" customHeight="false" outlineLevel="0" collapsed="false">
      <c r="A235" s="46"/>
      <c r="B235" s="36" t="s">
        <v>1680</v>
      </c>
      <c r="C235" s="43" t="s">
        <v>1931</v>
      </c>
      <c r="D235" s="54" t="s">
        <v>1932</v>
      </c>
      <c r="E235" s="44" t="n">
        <v>93.45</v>
      </c>
      <c r="F235" s="44" t="n">
        <v>93.45</v>
      </c>
      <c r="G235" s="38" t="s">
        <v>1549</v>
      </c>
    </row>
    <row r="236" customFormat="false" ht="12.75" hidden="false" customHeight="false" outlineLevel="0" collapsed="false">
      <c r="A236" s="46"/>
      <c r="B236" s="36"/>
      <c r="C236" s="43" t="s">
        <v>1933</v>
      </c>
      <c r="D236" s="54" t="s">
        <v>1934</v>
      </c>
      <c r="E236" s="44" t="n">
        <v>829.5</v>
      </c>
      <c r="F236" s="44" t="n">
        <v>829.5</v>
      </c>
      <c r="G236" s="38" t="s">
        <v>9</v>
      </c>
    </row>
    <row r="237" customFormat="false" ht="12.75" hidden="false" customHeight="false" outlineLevel="0" collapsed="false">
      <c r="A237" s="46"/>
      <c r="B237" s="36"/>
      <c r="C237" s="43" t="s">
        <v>1935</v>
      </c>
      <c r="D237" s="54" t="s">
        <v>1936</v>
      </c>
      <c r="E237" s="44" t="n">
        <v>132.3</v>
      </c>
      <c r="F237" s="44" t="n">
        <v>132.3</v>
      </c>
      <c r="G237" s="38" t="s">
        <v>9</v>
      </c>
    </row>
    <row r="238" customFormat="false" ht="12.75" hidden="false" customHeight="false" outlineLevel="0" collapsed="false">
      <c r="A238" s="46"/>
      <c r="B238" s="36"/>
      <c r="C238" s="43" t="s">
        <v>1937</v>
      </c>
      <c r="D238" s="54" t="s">
        <v>1938</v>
      </c>
      <c r="E238" s="44" t="n">
        <v>173.25</v>
      </c>
      <c r="F238" s="44" t="n">
        <v>173.25</v>
      </c>
      <c r="G238" s="38" t="s">
        <v>1549</v>
      </c>
    </row>
    <row r="239" customFormat="false" ht="12.75" hidden="false" customHeight="false" outlineLevel="0" collapsed="false">
      <c r="A239" s="46"/>
      <c r="B239" s="36"/>
      <c r="C239" s="43" t="s">
        <v>1939</v>
      </c>
      <c r="D239" s="54" t="s">
        <v>1940</v>
      </c>
      <c r="E239" s="44" t="n">
        <v>16.8</v>
      </c>
      <c r="F239" s="44" t="n">
        <v>16.8</v>
      </c>
      <c r="G239" s="38" t="s">
        <v>1549</v>
      </c>
    </row>
    <row r="240" customFormat="false" ht="12.75" hidden="false" customHeight="false" outlineLevel="0" collapsed="false">
      <c r="A240" s="46"/>
      <c r="B240" s="36"/>
      <c r="C240" s="43" t="s">
        <v>1941</v>
      </c>
      <c r="D240" s="54" t="s">
        <v>1942</v>
      </c>
      <c r="E240" s="44" t="n">
        <v>21</v>
      </c>
      <c r="F240" s="44" t="n">
        <v>21</v>
      </c>
      <c r="G240" s="38" t="s">
        <v>1549</v>
      </c>
    </row>
    <row r="241" customFormat="false" ht="12.75" hidden="false" customHeight="false" outlineLevel="0" collapsed="false">
      <c r="A241" s="46"/>
      <c r="B241" s="36" t="s">
        <v>1609</v>
      </c>
      <c r="C241" s="43" t="s">
        <v>1943</v>
      </c>
      <c r="D241" s="54" t="s">
        <v>1944</v>
      </c>
      <c r="E241" s="44" t="n">
        <v>609</v>
      </c>
      <c r="F241" s="44" t="n">
        <v>609</v>
      </c>
      <c r="G241" s="38" t="s">
        <v>1549</v>
      </c>
    </row>
    <row r="242" customFormat="false" ht="12.75" hidden="false" customHeight="false" outlineLevel="0" collapsed="false">
      <c r="A242" s="46"/>
      <c r="B242" s="36" t="s">
        <v>1609</v>
      </c>
      <c r="C242" s="43" t="s">
        <v>1945</v>
      </c>
      <c r="D242" s="54" t="s">
        <v>1946</v>
      </c>
      <c r="E242" s="44" t="n">
        <v>9.45</v>
      </c>
      <c r="F242" s="44" t="n">
        <v>9.45</v>
      </c>
      <c r="G242" s="38" t="s">
        <v>1549</v>
      </c>
    </row>
    <row r="243" customFormat="false" ht="12.75" hidden="false" customHeight="false" outlineLevel="0" collapsed="false">
      <c r="A243" s="46"/>
      <c r="B243" s="36" t="s">
        <v>1609</v>
      </c>
      <c r="C243" s="43" t="s">
        <v>1947</v>
      </c>
      <c r="D243" s="54" t="s">
        <v>1948</v>
      </c>
      <c r="E243" s="44" t="n">
        <v>9.45</v>
      </c>
      <c r="F243" s="44" t="n">
        <v>9.45</v>
      </c>
      <c r="G243" s="38" t="s">
        <v>1549</v>
      </c>
    </row>
    <row r="244" customFormat="false" ht="12.75" hidden="false" customHeight="false" outlineLevel="0" collapsed="false">
      <c r="A244" s="46"/>
      <c r="B244" s="36"/>
      <c r="C244" s="43" t="s">
        <v>1949</v>
      </c>
      <c r="D244" s="54" t="s">
        <v>1950</v>
      </c>
      <c r="E244" s="44" t="n">
        <v>126</v>
      </c>
      <c r="F244" s="44" t="n">
        <v>126</v>
      </c>
      <c r="G244" s="38" t="s">
        <v>1549</v>
      </c>
    </row>
    <row r="245" customFormat="false" ht="12.75" hidden="false" customHeight="false" outlineLevel="0" collapsed="false">
      <c r="A245" s="46"/>
      <c r="B245" s="36" t="s">
        <v>1609</v>
      </c>
      <c r="C245" s="43" t="s">
        <v>1951</v>
      </c>
      <c r="D245" s="54" t="s">
        <v>1952</v>
      </c>
      <c r="E245" s="44" t="n">
        <v>155.4</v>
      </c>
      <c r="F245" s="44" t="n">
        <v>155.4</v>
      </c>
      <c r="G245" s="38" t="s">
        <v>1549</v>
      </c>
    </row>
  </sheetData>
  <mergeCells count="3">
    <mergeCell ref="D1:G1"/>
    <mergeCell ref="D2:G2"/>
    <mergeCell ref="A122:D122"/>
  </mergeCells>
  <hyperlinks>
    <hyperlink ref="C65" r:id="rId1" display="S26391-K315-V100-@"/>
    <hyperlink ref="D123" r:id="rId2" display="Скидка на сервера RX300S5 2U и  RX200S5 1U  10% от регулярной цен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43" activeCellId="0" sqref="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71" width="12.28"/>
    <col collapsed="false" customWidth="true" hidden="false" outlineLevel="0" max="3" min="3" style="71" width="48.13"/>
    <col collapsed="false" customWidth="true" hidden="false" outlineLevel="0" max="4" min="4" style="71" width="13.56"/>
    <col collapsed="false" customWidth="true" hidden="false" outlineLevel="0" max="5" min="5" style="71" width="12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B1" s="31"/>
      <c r="C1" s="31"/>
      <c r="D1" s="31"/>
      <c r="E1" s="31"/>
    </row>
    <row r="3" customFormat="false" ht="15" hidden="false" customHeight="true" outlineLevel="0" collapsed="false">
      <c r="B3" s="72" t="s">
        <v>1953</v>
      </c>
      <c r="C3" s="72"/>
      <c r="D3" s="72"/>
      <c r="E3" s="72"/>
      <c r="F3" s="19"/>
    </row>
    <row r="4" customFormat="false" ht="15" hidden="false" customHeight="true" outlineLevel="0" collapsed="false">
      <c r="A4" s="0" t="s">
        <v>1954</v>
      </c>
      <c r="B4" s="73" t="s">
        <v>2</v>
      </c>
      <c r="C4" s="73" t="s">
        <v>1541</v>
      </c>
      <c r="D4" s="74" t="s">
        <v>1955</v>
      </c>
      <c r="E4" s="75"/>
      <c r="F4" s="75" t="s">
        <v>1956</v>
      </c>
    </row>
    <row r="5" customFormat="false" ht="17.25" hidden="false" customHeight="true" outlineLevel="0" collapsed="false">
      <c r="A5" s="76" t="s">
        <v>1957</v>
      </c>
      <c r="B5" s="77"/>
      <c r="C5" s="77"/>
      <c r="D5" s="78"/>
      <c r="E5" s="79"/>
      <c r="F5" s="19"/>
    </row>
    <row r="6" customFormat="false" ht="12.75" hidden="false" customHeight="false" outlineLevel="0" collapsed="false">
      <c r="B6" s="80" t="s">
        <v>1958</v>
      </c>
      <c r="C6" s="81" t="s">
        <v>1959</v>
      </c>
      <c r="D6" s="82" t="n">
        <v>900.224</v>
      </c>
      <c r="E6" s="82" t="n">
        <v>900.224</v>
      </c>
      <c r="F6" s="19" t="s">
        <v>9</v>
      </c>
    </row>
    <row r="7" customFormat="false" ht="12.75" hidden="false" customHeight="false" outlineLevel="0" collapsed="false">
      <c r="B7" s="80" t="s">
        <v>1960</v>
      </c>
      <c r="C7" s="81" t="s">
        <v>1961</v>
      </c>
      <c r="D7" s="82" t="n">
        <v>970.554</v>
      </c>
      <c r="E7" s="82" t="n">
        <v>970.554</v>
      </c>
      <c r="F7" s="19" t="s">
        <v>9</v>
      </c>
    </row>
    <row r="8" customFormat="false" ht="12.75" hidden="false" customHeight="false" outlineLevel="0" collapsed="false">
      <c r="B8" s="80" t="s">
        <v>1962</v>
      </c>
      <c r="C8" s="81" t="s">
        <v>1963</v>
      </c>
      <c r="D8" s="82" t="n">
        <v>1212.922</v>
      </c>
      <c r="E8" s="82" t="n">
        <v>1212.922</v>
      </c>
      <c r="F8" s="19" t="s">
        <v>9</v>
      </c>
    </row>
    <row r="9" customFormat="false" ht="12.75" hidden="false" customHeight="false" outlineLevel="0" collapsed="false">
      <c r="B9" s="80" t="s">
        <v>1964</v>
      </c>
      <c r="C9" s="81" t="s">
        <v>1965</v>
      </c>
      <c r="D9" s="82" t="n">
        <v>995.44</v>
      </c>
      <c r="E9" s="82" t="n">
        <v>995.44</v>
      </c>
      <c r="F9" s="19" t="s">
        <v>9</v>
      </c>
    </row>
    <row r="10" customFormat="false" ht="12.75" hidden="false" customHeight="false" outlineLevel="0" collapsed="false">
      <c r="B10" s="80" t="s">
        <v>1966</v>
      </c>
      <c r="C10" s="81" t="s">
        <v>1967</v>
      </c>
      <c r="D10" s="82" t="n">
        <v>1190.2</v>
      </c>
      <c r="E10" s="82" t="n">
        <v>1190.2</v>
      </c>
      <c r="F10" s="19" t="s">
        <v>9</v>
      </c>
    </row>
    <row r="11" customFormat="false" ht="12.75" hidden="false" customHeight="false" outlineLevel="0" collapsed="false">
      <c r="B11" s="80"/>
      <c r="C11" s="81"/>
      <c r="D11" s="82" t="n">
        <v>0</v>
      </c>
      <c r="E11" s="82" t="n">
        <v>0</v>
      </c>
      <c r="F11" s="19" t="s">
        <v>9</v>
      </c>
    </row>
    <row r="12" customFormat="false" ht="12.75" hidden="false" customHeight="false" outlineLevel="0" collapsed="false">
      <c r="B12" s="80" t="s">
        <v>1968</v>
      </c>
      <c r="C12" s="81" t="s">
        <v>1969</v>
      </c>
      <c r="D12" s="82" t="n">
        <v>1364.402</v>
      </c>
      <c r="E12" s="82" t="n">
        <v>1364.402</v>
      </c>
      <c r="F12" s="19" t="s">
        <v>9</v>
      </c>
    </row>
    <row r="13" customFormat="false" ht="12.75" hidden="false" customHeight="false" outlineLevel="0" collapsed="false">
      <c r="B13" s="83" t="s">
        <v>1970</v>
      </c>
      <c r="C13" s="81" t="s">
        <v>1971</v>
      </c>
      <c r="D13" s="82" t="n">
        <v>1481.258</v>
      </c>
      <c r="E13" s="82" t="n">
        <v>1481.258</v>
      </c>
      <c r="F13" s="19" t="s">
        <v>9</v>
      </c>
    </row>
    <row r="14" customFormat="false" ht="12.75" hidden="false" customHeight="false" outlineLevel="0" collapsed="false">
      <c r="B14" s="80" t="s">
        <v>1972</v>
      </c>
      <c r="C14" s="81" t="s">
        <v>1973</v>
      </c>
      <c r="D14" s="82" t="n">
        <v>1141.51</v>
      </c>
      <c r="E14" s="82" t="n">
        <v>1141.51</v>
      </c>
      <c r="F14" s="19" t="s">
        <v>9</v>
      </c>
    </row>
    <row r="15" customFormat="false" ht="12.75" hidden="false" customHeight="false" outlineLevel="0" collapsed="false">
      <c r="B15" s="80"/>
      <c r="C15" s="81"/>
      <c r="D15" s="82" t="n">
        <v>0</v>
      </c>
      <c r="E15" s="82" t="n">
        <v>0</v>
      </c>
      <c r="F15" s="19" t="s">
        <v>9</v>
      </c>
    </row>
    <row r="16" customFormat="false" ht="12.75" hidden="false" customHeight="false" outlineLevel="0" collapsed="false">
      <c r="B16" s="80" t="s">
        <v>1974</v>
      </c>
      <c r="C16" s="81" t="s">
        <v>1975</v>
      </c>
      <c r="D16" s="82" t="n">
        <v>2076.358</v>
      </c>
      <c r="E16" s="82" t="n">
        <v>2076.358</v>
      </c>
      <c r="F16" s="19" t="s">
        <v>9</v>
      </c>
    </row>
    <row r="17" customFormat="false" ht="12.75" hidden="false" customHeight="false" outlineLevel="0" collapsed="false">
      <c r="B17" s="80" t="s">
        <v>1976</v>
      </c>
      <c r="C17" s="81" t="s">
        <v>1977</v>
      </c>
      <c r="D17" s="82" t="n">
        <v>2202.952</v>
      </c>
      <c r="E17" s="82" t="n">
        <v>2202.952</v>
      </c>
      <c r="F17" s="19" t="s">
        <v>9</v>
      </c>
    </row>
    <row r="18" customFormat="false" ht="12.75" hidden="false" customHeight="false" outlineLevel="0" collapsed="false">
      <c r="B18" s="83" t="s">
        <v>1978</v>
      </c>
      <c r="C18" s="81" t="s">
        <v>1979</v>
      </c>
      <c r="D18" s="82" t="n">
        <v>2466.96</v>
      </c>
      <c r="E18" s="82" t="n">
        <v>2466.96</v>
      </c>
      <c r="F18" s="19" t="s">
        <v>9</v>
      </c>
    </row>
    <row r="19" customFormat="false" ht="12.75" hidden="false" customHeight="false" outlineLevel="0" collapsed="false">
      <c r="B19" s="80" t="s">
        <v>1980</v>
      </c>
      <c r="C19" s="81" t="s">
        <v>1981</v>
      </c>
      <c r="D19" s="82" t="n">
        <v>2601.128</v>
      </c>
      <c r="E19" s="82" t="n">
        <v>2601.128</v>
      </c>
      <c r="F19" s="19" t="s">
        <v>9</v>
      </c>
    </row>
    <row r="20" customFormat="false" ht="12.75" hidden="false" customHeight="false" outlineLevel="0" collapsed="false">
      <c r="B20" s="80"/>
      <c r="C20" s="81"/>
      <c r="D20" s="82" t="n">
        <v>0</v>
      </c>
      <c r="E20" s="82" t="n">
        <v>0</v>
      </c>
      <c r="F20" s="19" t="s">
        <v>9</v>
      </c>
    </row>
    <row r="21" customFormat="false" ht="12.75" hidden="false" customHeight="false" outlineLevel="0" collapsed="false">
      <c r="B21" s="80" t="s">
        <v>1982</v>
      </c>
      <c r="C21" s="81" t="s">
        <v>1983</v>
      </c>
      <c r="D21" s="82" t="n">
        <v>2377.154</v>
      </c>
      <c r="E21" s="82" t="n">
        <v>2377.154</v>
      </c>
      <c r="F21" s="19" t="s">
        <v>9</v>
      </c>
    </row>
    <row r="22" customFormat="false" ht="12.75" hidden="false" customHeight="false" outlineLevel="0" collapsed="false">
      <c r="B22" s="83" t="s">
        <v>1984</v>
      </c>
      <c r="C22" s="81" t="s">
        <v>1985</v>
      </c>
      <c r="D22" s="82" t="n">
        <v>2825.102</v>
      </c>
      <c r="E22" s="82" t="n">
        <v>2825.102</v>
      </c>
      <c r="F22" s="19" t="s">
        <v>9</v>
      </c>
    </row>
    <row r="23" customFormat="false" ht="12.75" hidden="false" customHeight="false" outlineLevel="0" collapsed="false">
      <c r="B23" s="80" t="s">
        <v>1986</v>
      </c>
      <c r="C23" s="81" t="s">
        <v>1987</v>
      </c>
      <c r="D23" s="82" t="n">
        <v>3305.51</v>
      </c>
      <c r="E23" s="82" t="n">
        <v>3305.51</v>
      </c>
      <c r="F23" s="19" t="s">
        <v>9</v>
      </c>
    </row>
    <row r="24" customFormat="false" ht="12.75" hidden="false" customHeight="false" outlineLevel="0" collapsed="false">
      <c r="B24" s="80" t="s">
        <v>1988</v>
      </c>
      <c r="C24" s="81" t="s">
        <v>1989</v>
      </c>
      <c r="D24" s="82" t="n">
        <v>2249.478</v>
      </c>
      <c r="E24" s="82" t="n">
        <v>2249.478</v>
      </c>
      <c r="F24" s="19" t="s">
        <v>9</v>
      </c>
    </row>
    <row r="25" customFormat="false" ht="12.75" hidden="false" customHeight="false" outlineLevel="0" collapsed="false">
      <c r="B25" s="83" t="s">
        <v>1990</v>
      </c>
      <c r="C25" s="81" t="s">
        <v>1991</v>
      </c>
      <c r="D25" s="82" t="n">
        <v>2725.558</v>
      </c>
      <c r="E25" s="82" t="n">
        <v>2725.558</v>
      </c>
      <c r="F25" s="19" t="s">
        <v>9</v>
      </c>
    </row>
    <row r="26" customFormat="false" ht="12.75" hidden="false" customHeight="false" outlineLevel="0" collapsed="false">
      <c r="B26" s="80" t="s">
        <v>1992</v>
      </c>
      <c r="C26" s="81" t="s">
        <v>1993</v>
      </c>
      <c r="D26" s="82" t="n">
        <v>3082.618</v>
      </c>
      <c r="E26" s="82" t="n">
        <v>3082.618</v>
      </c>
      <c r="F26" s="19" t="s">
        <v>9</v>
      </c>
    </row>
    <row r="27" customFormat="false" ht="12.75" hidden="false" customHeight="false" outlineLevel="0" collapsed="false">
      <c r="B27" s="80"/>
      <c r="C27" s="81"/>
      <c r="D27" s="82" t="n">
        <v>0</v>
      </c>
      <c r="E27" s="82" t="n">
        <v>0</v>
      </c>
      <c r="F27" s="19" t="s">
        <v>9</v>
      </c>
    </row>
    <row r="28" customFormat="false" ht="12.75" hidden="false" customHeight="false" outlineLevel="0" collapsed="false">
      <c r="B28" s="80" t="s">
        <v>1994</v>
      </c>
      <c r="C28" s="81" t="s">
        <v>1995</v>
      </c>
      <c r="D28" s="82" t="n">
        <v>2368.498</v>
      </c>
      <c r="E28" s="82" t="n">
        <v>2368.498</v>
      </c>
      <c r="F28" s="19" t="s">
        <v>9</v>
      </c>
    </row>
    <row r="29" customFormat="false" ht="12.75" hidden="false" customHeight="false" outlineLevel="0" collapsed="false">
      <c r="B29" s="80" t="s">
        <v>1996</v>
      </c>
      <c r="C29" s="81" t="s">
        <v>1997</v>
      </c>
      <c r="D29" s="82" t="n">
        <v>2648.736</v>
      </c>
      <c r="E29" s="82" t="n">
        <v>2648.736</v>
      </c>
      <c r="F29" s="19" t="s">
        <v>9</v>
      </c>
    </row>
    <row r="30" customFormat="false" ht="12.75" hidden="false" customHeight="false" outlineLevel="0" collapsed="false">
      <c r="B30" s="80" t="s">
        <v>1998</v>
      </c>
      <c r="C30" s="81" t="s">
        <v>1999</v>
      </c>
      <c r="D30" s="82" t="n">
        <v>2352.268</v>
      </c>
      <c r="E30" s="82" t="n">
        <v>2352.268</v>
      </c>
      <c r="F30" s="19" t="s">
        <v>9</v>
      </c>
    </row>
    <row r="31" customFormat="false" ht="12.75" hidden="false" customHeight="false" outlineLevel="0" collapsed="false">
      <c r="B31" s="80" t="s">
        <v>2000</v>
      </c>
      <c r="C31" s="81" t="s">
        <v>2001</v>
      </c>
      <c r="D31" s="82" t="n">
        <v>2636.834</v>
      </c>
      <c r="E31" s="82" t="n">
        <v>2636.834</v>
      </c>
      <c r="F31" s="19" t="s">
        <v>9</v>
      </c>
    </row>
    <row r="32" customFormat="false" ht="12.75" hidden="false" customHeight="false" outlineLevel="0" collapsed="false">
      <c r="B32" s="80"/>
      <c r="C32" s="81"/>
      <c r="D32" s="82" t="n">
        <v>0</v>
      </c>
      <c r="E32" s="82" t="n">
        <v>0</v>
      </c>
      <c r="F32" s="19" t="s">
        <v>9</v>
      </c>
    </row>
    <row r="33" customFormat="false" ht="12.75" hidden="false" customHeight="false" outlineLevel="0" collapsed="false">
      <c r="B33" s="80" t="s">
        <v>2002</v>
      </c>
      <c r="C33" s="81" t="s">
        <v>2003</v>
      </c>
      <c r="D33" s="82" t="n">
        <v>2588.144</v>
      </c>
      <c r="E33" s="82" t="n">
        <v>2588.144</v>
      </c>
      <c r="F33" s="19" t="s">
        <v>9</v>
      </c>
    </row>
    <row r="34" customFormat="false" ht="12.75" hidden="false" customHeight="false" outlineLevel="0" collapsed="false">
      <c r="B34" s="80" t="s">
        <v>2004</v>
      </c>
      <c r="C34" s="81" t="s">
        <v>2005</v>
      </c>
      <c r="D34" s="82" t="n">
        <v>3164.85</v>
      </c>
      <c r="E34" s="82" t="n">
        <v>3164.85</v>
      </c>
      <c r="F34" s="19" t="s">
        <v>9</v>
      </c>
    </row>
    <row r="35" customFormat="false" ht="12.75" hidden="false" customHeight="false" outlineLevel="0" collapsed="false">
      <c r="B35" s="80" t="s">
        <v>2006</v>
      </c>
      <c r="C35" s="81" t="s">
        <v>2007</v>
      </c>
      <c r="D35" s="82" t="n">
        <v>3551.124</v>
      </c>
      <c r="E35" s="82" t="n">
        <v>3551.124</v>
      </c>
      <c r="F35" s="19" t="s">
        <v>9</v>
      </c>
    </row>
    <row r="36" customFormat="false" ht="12.75" hidden="false" customHeight="false" outlineLevel="0" collapsed="false">
      <c r="B36" s="80" t="s">
        <v>2008</v>
      </c>
      <c r="C36" s="81" t="s">
        <v>2009</v>
      </c>
      <c r="D36" s="82" t="n">
        <v>2555.684</v>
      </c>
      <c r="E36" s="82" t="n">
        <v>2555.684</v>
      </c>
      <c r="F36" s="19" t="s">
        <v>9</v>
      </c>
    </row>
    <row r="37" customFormat="false" ht="12.75" hidden="false" customHeight="false" outlineLevel="0" collapsed="false">
      <c r="B37" s="80" t="s">
        <v>2010</v>
      </c>
      <c r="C37" s="81" t="s">
        <v>2011</v>
      </c>
      <c r="D37" s="82" t="n">
        <v>3151.866</v>
      </c>
      <c r="E37" s="82" t="n">
        <v>3151.866</v>
      </c>
      <c r="F37" s="19" t="s">
        <v>9</v>
      </c>
    </row>
    <row r="38" customFormat="false" ht="12.75" hidden="false" customHeight="false" outlineLevel="0" collapsed="false">
      <c r="B38" s="80" t="s">
        <v>2012</v>
      </c>
      <c r="C38" s="81" t="s">
        <v>2013</v>
      </c>
      <c r="D38" s="82" t="n">
        <v>3446.17</v>
      </c>
      <c r="E38" s="82" t="n">
        <v>3446.17</v>
      </c>
      <c r="F38" s="19" t="s">
        <v>9</v>
      </c>
    </row>
    <row r="39" customFormat="false" ht="12.75" hidden="false" customHeight="false" outlineLevel="0" collapsed="false">
      <c r="B39" s="84"/>
      <c r="C39" s="85"/>
      <c r="D39" s="86"/>
      <c r="E39" s="86"/>
      <c r="F39" s="87"/>
    </row>
    <row r="40" customFormat="false" ht="15.75" hidden="false" customHeight="false" outlineLevel="0" collapsed="false">
      <c r="A40" s="76" t="s">
        <v>2014</v>
      </c>
      <c r="B40" s="84"/>
      <c r="C40" s="85"/>
      <c r="D40" s="86"/>
      <c r="E40" s="86"/>
      <c r="F40" s="87"/>
    </row>
    <row r="41" customFormat="false" ht="12.75" hidden="false" customHeight="false" outlineLevel="0" collapsed="false">
      <c r="A41" s="88"/>
      <c r="B41" s="89" t="s">
        <v>2015</v>
      </c>
      <c r="C41" s="89" t="s">
        <v>2016</v>
      </c>
      <c r="D41" s="90" t="n">
        <v>4000</v>
      </c>
      <c r="E41" s="90" t="n">
        <v>4000</v>
      </c>
      <c r="F41" s="91" t="n">
        <v>2</v>
      </c>
    </row>
    <row r="42" customFormat="false" ht="12.75" hidden="false" customHeight="false" outlineLevel="0" collapsed="false">
      <c r="A42" s="92"/>
      <c r="B42" s="89" t="s">
        <v>2017</v>
      </c>
      <c r="C42" s="89" t="s">
        <v>2018</v>
      </c>
      <c r="D42" s="90" t="n">
        <v>2000</v>
      </c>
      <c r="E42" s="90" t="n">
        <v>2000</v>
      </c>
      <c r="F42" s="91" t="n">
        <v>3</v>
      </c>
    </row>
    <row r="43" customFormat="false" ht="12.75" hidden="false" customHeight="false" outlineLevel="0" collapsed="false">
      <c r="A43" s="88"/>
      <c r="B43" s="89"/>
      <c r="C43" s="89"/>
      <c r="D43" s="90"/>
      <c r="E43" s="90"/>
      <c r="F43" s="91"/>
    </row>
    <row r="44" customFormat="false" ht="12.75" hidden="false" customHeight="false" outlineLevel="0" collapsed="false">
      <c r="A44" s="92"/>
      <c r="B44" s="89" t="s">
        <v>2019</v>
      </c>
      <c r="C44" s="89" t="s">
        <v>2020</v>
      </c>
      <c r="D44" s="90" t="n">
        <v>412</v>
      </c>
      <c r="E44" s="90" t="n">
        <v>412</v>
      </c>
      <c r="F44" s="91" t="n">
        <v>36</v>
      </c>
    </row>
    <row r="45" customFormat="false" ht="12.75" hidden="false" customHeight="false" outlineLevel="0" collapsed="false">
      <c r="A45" s="88"/>
      <c r="B45" s="89"/>
      <c r="C45" s="89"/>
      <c r="D45" s="90"/>
      <c r="E45" s="90"/>
      <c r="F45" s="91"/>
    </row>
    <row r="46" customFormat="false" ht="12.75" hidden="false" customHeight="false" outlineLevel="0" collapsed="false">
      <c r="A46" s="88" t="s">
        <v>2021</v>
      </c>
      <c r="B46" s="89" t="s">
        <v>2022</v>
      </c>
      <c r="C46" s="89" t="s">
        <v>2023</v>
      </c>
      <c r="D46" s="90" t="n">
        <v>637</v>
      </c>
      <c r="E46" s="90" t="n">
        <v>637</v>
      </c>
      <c r="F46" s="91" t="s">
        <v>9</v>
      </c>
    </row>
    <row r="47" customFormat="false" ht="12.75" hidden="false" customHeight="false" outlineLevel="0" collapsed="false">
      <c r="A47" s="88"/>
      <c r="B47" s="89" t="s">
        <v>2024</v>
      </c>
      <c r="C47" s="89" t="s">
        <v>2025</v>
      </c>
      <c r="D47" s="90" t="n">
        <v>618</v>
      </c>
      <c r="E47" s="90" t="n">
        <v>618</v>
      </c>
      <c r="F47" s="91" t="s">
        <v>9</v>
      </c>
    </row>
    <row r="48" customFormat="false" ht="12.75" hidden="false" customHeight="false" outlineLevel="0" collapsed="false">
      <c r="A48" s="88" t="s">
        <v>2026</v>
      </c>
      <c r="B48" s="89" t="s">
        <v>2027</v>
      </c>
      <c r="C48" s="89" t="s">
        <v>2028</v>
      </c>
      <c r="D48" s="90" t="n">
        <v>961</v>
      </c>
      <c r="E48" s="90" t="n">
        <v>961</v>
      </c>
      <c r="F48" s="91" t="s">
        <v>9</v>
      </c>
    </row>
    <row r="49" customFormat="false" ht="12.75" hidden="false" customHeight="false" outlineLevel="0" collapsed="false">
      <c r="A49" s="88" t="s">
        <v>2021</v>
      </c>
      <c r="B49" s="89" t="s">
        <v>2029</v>
      </c>
      <c r="C49" s="89" t="s">
        <v>2030</v>
      </c>
      <c r="D49" s="90" t="n">
        <v>858</v>
      </c>
      <c r="E49" s="90" t="n">
        <v>858</v>
      </c>
      <c r="F49" s="91" t="n">
        <v>47</v>
      </c>
    </row>
    <row r="50" customFormat="false" ht="12.75" hidden="false" customHeight="false" outlineLevel="0" collapsed="false">
      <c r="A50" s="88" t="s">
        <v>2026</v>
      </c>
      <c r="B50" s="89" t="s">
        <v>2031</v>
      </c>
      <c r="C50" s="89" t="s">
        <v>2032</v>
      </c>
      <c r="D50" s="90" t="n">
        <v>930</v>
      </c>
      <c r="E50" s="90" t="n">
        <v>930</v>
      </c>
      <c r="F50" s="91" t="n">
        <v>61</v>
      </c>
    </row>
    <row r="51" customFormat="false" ht="12.75" hidden="false" customHeight="false" outlineLevel="0" collapsed="false">
      <c r="A51" s="88" t="s">
        <v>2026</v>
      </c>
      <c r="B51" s="89" t="s">
        <v>2033</v>
      </c>
      <c r="C51" s="89" t="s">
        <v>2034</v>
      </c>
      <c r="D51" s="90" t="n">
        <v>1018</v>
      </c>
      <c r="E51" s="90" t="n">
        <v>1018</v>
      </c>
      <c r="F51" s="91" t="n">
        <v>24</v>
      </c>
    </row>
    <row r="52" customFormat="false" ht="12.75" hidden="false" customHeight="false" outlineLevel="0" collapsed="false">
      <c r="A52" s="88" t="s">
        <v>2021</v>
      </c>
      <c r="B52" s="89" t="s">
        <v>2035</v>
      </c>
      <c r="C52" s="89" t="s">
        <v>2036</v>
      </c>
      <c r="D52" s="90" t="n">
        <v>1066</v>
      </c>
      <c r="E52" s="90" t="n">
        <v>1066</v>
      </c>
      <c r="F52" s="91" t="n">
        <v>41</v>
      </c>
    </row>
    <row r="53" customFormat="false" ht="12.75" hidden="false" customHeight="false" outlineLevel="0" collapsed="false">
      <c r="A53" s="88" t="s">
        <v>2026</v>
      </c>
      <c r="B53" s="89" t="s">
        <v>2037</v>
      </c>
      <c r="C53" s="89" t="s">
        <v>2038</v>
      </c>
      <c r="D53" s="90" t="n">
        <v>1092</v>
      </c>
      <c r="E53" s="90" t="n">
        <v>1092</v>
      </c>
      <c r="F53" s="91" t="n">
        <v>5</v>
      </c>
    </row>
    <row r="54" customFormat="false" ht="12.75" hidden="false" customHeight="false" outlineLevel="0" collapsed="false">
      <c r="A54" s="88"/>
      <c r="B54" s="89"/>
      <c r="C54" s="89"/>
      <c r="D54" s="90"/>
      <c r="E54" s="90"/>
      <c r="F54" s="91"/>
    </row>
    <row r="55" customFormat="false" ht="12.75" hidden="false" customHeight="false" outlineLevel="0" collapsed="false">
      <c r="A55" s="88" t="s">
        <v>2021</v>
      </c>
      <c r="B55" s="89" t="s">
        <v>2039</v>
      </c>
      <c r="C55" s="93" t="s">
        <v>2040</v>
      </c>
      <c r="D55" s="90" t="n">
        <v>885</v>
      </c>
      <c r="E55" s="90" t="n">
        <v>885</v>
      </c>
      <c r="F55" s="91" t="s">
        <v>9</v>
      </c>
    </row>
    <row r="56" customFormat="false" ht="12.75" hidden="false" customHeight="false" outlineLevel="0" collapsed="false">
      <c r="A56" s="88" t="s">
        <v>2041</v>
      </c>
      <c r="B56" s="89" t="s">
        <v>2042</v>
      </c>
      <c r="C56" s="93" t="s">
        <v>2043</v>
      </c>
      <c r="D56" s="90" t="n">
        <v>938</v>
      </c>
      <c r="E56" s="90" t="n">
        <v>938</v>
      </c>
      <c r="F56" s="91" t="s">
        <v>9</v>
      </c>
    </row>
    <row r="57" customFormat="false" ht="12.75" hidden="false" customHeight="false" outlineLevel="0" collapsed="false">
      <c r="A57" s="88" t="s">
        <v>2021</v>
      </c>
      <c r="B57" s="89" t="s">
        <v>2044</v>
      </c>
      <c r="C57" s="93" t="s">
        <v>2045</v>
      </c>
      <c r="D57" s="90" t="n">
        <v>1039</v>
      </c>
      <c r="E57" s="90" t="n">
        <v>1039</v>
      </c>
      <c r="F57" s="91" t="n">
        <v>25</v>
      </c>
    </row>
    <row r="58" customFormat="false" ht="12.75" hidden="false" customHeight="false" outlineLevel="0" collapsed="false">
      <c r="A58" s="88" t="s">
        <v>2026</v>
      </c>
      <c r="B58" s="89" t="s">
        <v>2046</v>
      </c>
      <c r="C58" s="93" t="s">
        <v>2047</v>
      </c>
      <c r="D58" s="90" t="n">
        <v>1088</v>
      </c>
      <c r="E58" s="90" t="n">
        <v>1088</v>
      </c>
      <c r="F58" s="91" t="n">
        <v>1</v>
      </c>
    </row>
    <row r="59" customFormat="false" ht="12.75" hidden="false" customHeight="false" outlineLevel="0" collapsed="false">
      <c r="A59" s="88" t="s">
        <v>2021</v>
      </c>
      <c r="B59" s="89" t="s">
        <v>2048</v>
      </c>
      <c r="C59" s="93" t="s">
        <v>2049</v>
      </c>
      <c r="D59" s="90" t="n">
        <v>1339</v>
      </c>
      <c r="E59" s="90" t="n">
        <v>1339</v>
      </c>
      <c r="F59" s="91" t="n">
        <v>39</v>
      </c>
    </row>
    <row r="60" customFormat="false" ht="12.75" hidden="false" customHeight="false" outlineLevel="0" collapsed="false">
      <c r="A60" s="88" t="s">
        <v>2026</v>
      </c>
      <c r="B60" s="89" t="s">
        <v>2050</v>
      </c>
      <c r="C60" s="93" t="s">
        <v>2051</v>
      </c>
      <c r="D60" s="90" t="n">
        <v>1435</v>
      </c>
      <c r="E60" s="90" t="n">
        <v>1435</v>
      </c>
      <c r="F60" s="91" t="n">
        <v>18</v>
      </c>
    </row>
    <row r="61" customFormat="false" ht="12.75" hidden="false" customHeight="false" outlineLevel="0" collapsed="false">
      <c r="A61" s="88"/>
      <c r="B61" s="89"/>
      <c r="C61" s="89"/>
      <c r="D61" s="90"/>
      <c r="E61" s="90"/>
      <c r="F61" s="91"/>
    </row>
    <row r="62" customFormat="false" ht="12.75" hidden="false" customHeight="false" outlineLevel="0" collapsed="false">
      <c r="A62" s="88" t="s">
        <v>2021</v>
      </c>
      <c r="B62" s="89" t="s">
        <v>2052</v>
      </c>
      <c r="C62" s="89" t="s">
        <v>2053</v>
      </c>
      <c r="D62" s="90" t="n">
        <v>1161</v>
      </c>
      <c r="E62" s="90" t="n">
        <v>1161</v>
      </c>
      <c r="F62" s="91" t="s">
        <v>9</v>
      </c>
    </row>
    <row r="63" customFormat="false" ht="12.75" hidden="false" customHeight="false" outlineLevel="0" collapsed="false">
      <c r="A63" s="88" t="s">
        <v>2026</v>
      </c>
      <c r="B63" s="89" t="s">
        <v>2054</v>
      </c>
      <c r="C63" s="89" t="s">
        <v>2055</v>
      </c>
      <c r="D63" s="90" t="n">
        <v>1081</v>
      </c>
      <c r="E63" s="90" t="n">
        <v>1081</v>
      </c>
      <c r="F63" s="91" t="s">
        <v>9</v>
      </c>
    </row>
    <row r="64" customFormat="false" ht="12.75" hidden="false" customHeight="false" outlineLevel="0" collapsed="false">
      <c r="A64" s="88" t="s">
        <v>2021</v>
      </c>
      <c r="B64" s="89" t="s">
        <v>2056</v>
      </c>
      <c r="C64" s="89" t="s">
        <v>2057</v>
      </c>
      <c r="D64" s="90" t="n">
        <v>1313</v>
      </c>
      <c r="E64" s="90" t="n">
        <v>1313</v>
      </c>
      <c r="F64" s="91" t="n">
        <v>17</v>
      </c>
    </row>
    <row r="65" customFormat="false" ht="12.75" hidden="false" customHeight="false" outlineLevel="0" collapsed="false">
      <c r="A65" s="88" t="s">
        <v>2026</v>
      </c>
      <c r="B65" s="89" t="s">
        <v>2058</v>
      </c>
      <c r="C65" s="89" t="s">
        <v>2059</v>
      </c>
      <c r="D65" s="90" t="n">
        <v>1366</v>
      </c>
      <c r="E65" s="90" t="n">
        <v>1366</v>
      </c>
      <c r="F65" s="91" t="n">
        <v>20</v>
      </c>
    </row>
    <row r="66" customFormat="false" ht="12.75" hidden="false" customHeight="false" outlineLevel="0" collapsed="false">
      <c r="A66" s="88" t="s">
        <v>1609</v>
      </c>
      <c r="B66" s="89" t="s">
        <v>2060</v>
      </c>
      <c r="C66" s="89" t="s">
        <v>2061</v>
      </c>
      <c r="D66" s="90" t="n">
        <v>1344</v>
      </c>
      <c r="E66" s="90" t="n">
        <v>1344</v>
      </c>
      <c r="F66" s="91" t="n">
        <v>1</v>
      </c>
    </row>
    <row r="67" customFormat="false" ht="12.75" hidden="false" customHeight="false" outlineLevel="0" collapsed="false">
      <c r="A67" s="88" t="s">
        <v>2041</v>
      </c>
      <c r="B67" s="89" t="s">
        <v>2062</v>
      </c>
      <c r="C67" s="89" t="s">
        <v>2063</v>
      </c>
      <c r="D67" s="90" t="n">
        <v>1276</v>
      </c>
      <c r="E67" s="90" t="n">
        <v>1276</v>
      </c>
      <c r="F67" s="91" t="s">
        <v>9</v>
      </c>
    </row>
    <row r="68" customFormat="false" ht="12.75" hidden="false" customHeight="false" outlineLevel="0" collapsed="false">
      <c r="A68" s="88" t="s">
        <v>1609</v>
      </c>
      <c r="B68" s="89" t="s">
        <v>2064</v>
      </c>
      <c r="C68" s="89" t="s">
        <v>2065</v>
      </c>
      <c r="D68" s="90" t="n">
        <v>1453</v>
      </c>
      <c r="E68" s="90" t="n">
        <v>1453</v>
      </c>
      <c r="F68" s="91" t="n">
        <v>33</v>
      </c>
    </row>
    <row r="69" customFormat="false" ht="12.75" hidden="false" customHeight="false" outlineLevel="0" collapsed="false">
      <c r="A69" s="88" t="s">
        <v>2041</v>
      </c>
      <c r="B69" s="89" t="s">
        <v>2066</v>
      </c>
      <c r="C69" s="89" t="s">
        <v>2067</v>
      </c>
      <c r="D69" s="90" t="n">
        <v>1459</v>
      </c>
      <c r="E69" s="90" t="n">
        <v>1459</v>
      </c>
      <c r="F69" s="91" t="n">
        <v>46</v>
      </c>
    </row>
    <row r="70" customFormat="false" ht="12.75" hidden="false" customHeight="false" outlineLevel="0" collapsed="false">
      <c r="A70" s="88" t="s">
        <v>2021</v>
      </c>
      <c r="B70" s="89" t="s">
        <v>2068</v>
      </c>
      <c r="C70" s="89" t="s">
        <v>2069</v>
      </c>
      <c r="D70" s="90" t="n">
        <v>1824</v>
      </c>
      <c r="E70" s="90" t="n">
        <v>1824</v>
      </c>
      <c r="F70" s="91" t="n">
        <v>59</v>
      </c>
    </row>
    <row r="71" customFormat="false" ht="12.75" hidden="false" customHeight="false" outlineLevel="0" collapsed="false">
      <c r="A71" s="88"/>
      <c r="B71" s="89"/>
      <c r="C71" s="89"/>
      <c r="D71" s="90"/>
      <c r="E71" s="90"/>
      <c r="F71" s="91"/>
    </row>
    <row r="72" customFormat="false" ht="12.75" hidden="false" customHeight="false" outlineLevel="0" collapsed="false">
      <c r="A72" s="88"/>
      <c r="B72" s="89" t="s">
        <v>2070</v>
      </c>
      <c r="C72" s="89" t="s">
        <v>2071</v>
      </c>
      <c r="D72" s="90" t="n">
        <v>1773</v>
      </c>
      <c r="E72" s="90" t="n">
        <v>1773</v>
      </c>
      <c r="F72" s="91" t="s">
        <v>9</v>
      </c>
    </row>
    <row r="73" customFormat="false" ht="12.75" hidden="false" customHeight="false" outlineLevel="0" collapsed="false">
      <c r="A73" s="88" t="s">
        <v>2021</v>
      </c>
      <c r="B73" s="89" t="s">
        <v>2072</v>
      </c>
      <c r="C73" s="89" t="s">
        <v>2073</v>
      </c>
      <c r="D73" s="90" t="n">
        <v>1559</v>
      </c>
      <c r="E73" s="90" t="n">
        <v>1559</v>
      </c>
      <c r="F73" s="91" t="s">
        <v>9</v>
      </c>
    </row>
    <row r="74" customFormat="false" ht="12.75" hidden="false" customHeight="false" outlineLevel="0" collapsed="false">
      <c r="A74" s="88"/>
      <c r="B74" s="89" t="s">
        <v>2074</v>
      </c>
      <c r="C74" s="89" t="s">
        <v>2075</v>
      </c>
      <c r="D74" s="90" t="n">
        <v>2134</v>
      </c>
      <c r="E74" s="90" t="n">
        <v>2134</v>
      </c>
      <c r="F74" s="91" t="n">
        <v>1</v>
      </c>
      <c r="G74" s="94"/>
    </row>
    <row r="75" customFormat="false" ht="12.75" hidden="false" customHeight="false" outlineLevel="0" collapsed="false">
      <c r="A75" s="88" t="s">
        <v>2021</v>
      </c>
      <c r="B75" s="89" t="s">
        <v>2076</v>
      </c>
      <c r="C75" s="89" t="s">
        <v>2077</v>
      </c>
      <c r="D75" s="90" t="n">
        <v>1674</v>
      </c>
      <c r="E75" s="90" t="n">
        <v>1674</v>
      </c>
      <c r="F75" s="91" t="s">
        <v>9</v>
      </c>
      <c r="G75" s="94"/>
    </row>
    <row r="76" customFormat="false" ht="12.75" hidden="false" customHeight="false" outlineLevel="0" collapsed="false">
      <c r="A76" s="88" t="s">
        <v>2021</v>
      </c>
      <c r="B76" s="89" t="s">
        <v>2078</v>
      </c>
      <c r="C76" s="89" t="s">
        <v>2079</v>
      </c>
      <c r="D76" s="90" t="n">
        <v>1463</v>
      </c>
      <c r="E76" s="90" t="n">
        <v>1463</v>
      </c>
      <c r="F76" s="91" t="s">
        <v>9</v>
      </c>
      <c r="G76" s="94"/>
    </row>
    <row r="77" customFormat="false" ht="12.75" hidden="false" customHeight="false" outlineLevel="0" collapsed="false">
      <c r="A77" s="88" t="s">
        <v>2026</v>
      </c>
      <c r="B77" s="89" t="s">
        <v>2080</v>
      </c>
      <c r="C77" s="89" t="s">
        <v>2081</v>
      </c>
      <c r="D77" s="90" t="n">
        <v>1522</v>
      </c>
      <c r="E77" s="90" t="n">
        <v>1522</v>
      </c>
      <c r="F77" s="91" t="n">
        <v>24</v>
      </c>
    </row>
    <row r="78" customFormat="false" ht="12.75" hidden="false" customHeight="false" outlineLevel="0" collapsed="false">
      <c r="A78" s="88" t="s">
        <v>2026</v>
      </c>
      <c r="B78" s="89" t="s">
        <v>2082</v>
      </c>
      <c r="C78" s="89" t="s">
        <v>2083</v>
      </c>
      <c r="D78" s="90" t="n">
        <v>1659</v>
      </c>
      <c r="E78" s="90" t="n">
        <v>1659</v>
      </c>
      <c r="F78" s="91" t="n">
        <v>9</v>
      </c>
    </row>
    <row r="79" customFormat="false" ht="12.75" hidden="false" customHeight="false" outlineLevel="0" collapsed="false">
      <c r="A79" s="88" t="s">
        <v>2026</v>
      </c>
      <c r="B79" s="89" t="s">
        <v>2084</v>
      </c>
      <c r="C79" s="89" t="s">
        <v>2085</v>
      </c>
      <c r="D79" s="90" t="n">
        <v>2179</v>
      </c>
      <c r="E79" s="90" t="n">
        <v>2179</v>
      </c>
      <c r="F79" s="91" t="n">
        <v>10</v>
      </c>
    </row>
    <row r="80" customFormat="false" ht="12.75" hidden="false" customHeight="false" outlineLevel="0" collapsed="false">
      <c r="A80" s="88"/>
      <c r="B80" s="89" t="s">
        <v>2086</v>
      </c>
      <c r="C80" s="89" t="s">
        <v>2087</v>
      </c>
      <c r="D80" s="90" t="n">
        <v>2380</v>
      </c>
      <c r="E80" s="90" t="n">
        <v>2380</v>
      </c>
      <c r="F80" s="91" t="s">
        <v>9</v>
      </c>
    </row>
    <row r="81" customFormat="false" ht="12.75" hidden="false" customHeight="false" outlineLevel="0" collapsed="false">
      <c r="A81" s="88"/>
      <c r="B81" s="89" t="s">
        <v>2088</v>
      </c>
      <c r="C81" s="89" t="s">
        <v>2089</v>
      </c>
      <c r="D81" s="90" t="n">
        <v>2580</v>
      </c>
      <c r="E81" s="90" t="n">
        <v>2580</v>
      </c>
      <c r="F81" s="91" t="n">
        <v>25</v>
      </c>
      <c r="G81" s="94"/>
    </row>
    <row r="82" customFormat="false" ht="12.75" hidden="false" customHeight="false" outlineLevel="0" collapsed="false">
      <c r="A82" s="88" t="s">
        <v>2021</v>
      </c>
      <c r="B82" s="89" t="s">
        <v>2090</v>
      </c>
      <c r="C82" s="89" t="s">
        <v>2091</v>
      </c>
      <c r="D82" s="90" t="n">
        <v>1992</v>
      </c>
      <c r="E82" s="90" t="n">
        <v>1992</v>
      </c>
      <c r="F82" s="91" t="n">
        <v>15</v>
      </c>
      <c r="G82" s="94"/>
    </row>
    <row r="83" customFormat="false" ht="12.75" hidden="false" customHeight="false" outlineLevel="0" collapsed="false">
      <c r="A83" s="88"/>
      <c r="B83" s="89" t="s">
        <v>2092</v>
      </c>
      <c r="C83" s="89" t="s">
        <v>2093</v>
      </c>
      <c r="D83" s="90" t="n">
        <v>6446</v>
      </c>
      <c r="E83" s="90" t="n">
        <v>6446</v>
      </c>
      <c r="F83" s="91" t="n">
        <v>17</v>
      </c>
      <c r="G83" s="94"/>
    </row>
    <row r="84" customFormat="false" ht="12.75" hidden="false" customHeight="false" outlineLevel="0" collapsed="false">
      <c r="A84" s="88" t="s">
        <v>2021</v>
      </c>
      <c r="B84" s="89" t="s">
        <v>2094</v>
      </c>
      <c r="C84" s="89" t="s">
        <v>2095</v>
      </c>
      <c r="D84" s="90" t="n">
        <v>2028</v>
      </c>
      <c r="E84" s="90" t="n">
        <v>2028</v>
      </c>
      <c r="F84" s="91" t="n">
        <v>79</v>
      </c>
      <c r="G84" s="94"/>
    </row>
    <row r="85" customFormat="false" ht="12.75" hidden="false" customHeight="false" outlineLevel="0" collapsed="false">
      <c r="A85" s="88" t="s">
        <v>2021</v>
      </c>
      <c r="B85" s="89" t="s">
        <v>2096</v>
      </c>
      <c r="C85" s="89" t="s">
        <v>2097</v>
      </c>
      <c r="D85" s="90" t="n">
        <v>1937</v>
      </c>
      <c r="E85" s="90" t="n">
        <v>1937</v>
      </c>
      <c r="F85" s="91" t="s">
        <v>9</v>
      </c>
      <c r="G85" s="94"/>
    </row>
    <row r="86" customFormat="false" ht="12.75" hidden="false" customHeight="false" outlineLevel="0" collapsed="false">
      <c r="A86" s="88" t="s">
        <v>2021</v>
      </c>
      <c r="B86" s="89" t="s">
        <v>2098</v>
      </c>
      <c r="C86" s="89" t="s">
        <v>2099</v>
      </c>
      <c r="D86" s="90" t="n">
        <v>5330</v>
      </c>
      <c r="E86" s="90" t="n">
        <v>5330</v>
      </c>
      <c r="F86" s="91" t="s">
        <v>9</v>
      </c>
    </row>
    <row r="87" customFormat="false" ht="12.75" hidden="false" customHeight="false" outlineLevel="0" collapsed="false">
      <c r="A87" s="88"/>
      <c r="B87" s="89"/>
      <c r="C87" s="89"/>
      <c r="D87" s="90"/>
      <c r="E87" s="90"/>
      <c r="F87" s="91"/>
    </row>
    <row r="88" customFormat="false" ht="12.75" hidden="false" customHeight="false" outlineLevel="0" collapsed="false">
      <c r="A88" s="88" t="s">
        <v>2021</v>
      </c>
      <c r="B88" s="89" t="s">
        <v>2100</v>
      </c>
      <c r="C88" s="89" t="s">
        <v>2101</v>
      </c>
      <c r="D88" s="90" t="n">
        <v>1430</v>
      </c>
      <c r="E88" s="90" t="n">
        <v>1430</v>
      </c>
      <c r="F88" s="91" t="s">
        <v>9</v>
      </c>
    </row>
    <row r="89" customFormat="false" ht="12.75" hidden="false" customHeight="false" outlineLevel="0" collapsed="false">
      <c r="A89" s="88" t="s">
        <v>2021</v>
      </c>
      <c r="B89" s="89" t="s">
        <v>2102</v>
      </c>
      <c r="C89" s="89" t="s">
        <v>2103</v>
      </c>
      <c r="D89" s="90" t="n">
        <v>1677</v>
      </c>
      <c r="E89" s="90" t="n">
        <v>1677</v>
      </c>
      <c r="F89" s="91" t="s">
        <v>9</v>
      </c>
    </row>
    <row r="90" customFormat="false" ht="12.75" hidden="false" customHeight="false" outlineLevel="0" collapsed="false">
      <c r="A90" s="88" t="s">
        <v>2021</v>
      </c>
      <c r="B90" s="89" t="s">
        <v>2104</v>
      </c>
      <c r="C90" s="89" t="s">
        <v>2105</v>
      </c>
      <c r="D90" s="90" t="n">
        <v>2210</v>
      </c>
      <c r="E90" s="90" t="n">
        <v>2210</v>
      </c>
      <c r="F90" s="91" t="s">
        <v>9</v>
      </c>
    </row>
    <row r="91" customFormat="false" ht="12.75" hidden="false" customHeight="false" outlineLevel="0" collapsed="false">
      <c r="A91" s="88" t="s">
        <v>2021</v>
      </c>
      <c r="B91" s="89" t="s">
        <v>2106</v>
      </c>
      <c r="C91" s="89" t="s">
        <v>2107</v>
      </c>
      <c r="D91" s="90" t="n">
        <v>4160</v>
      </c>
      <c r="E91" s="90" t="n">
        <v>4160</v>
      </c>
      <c r="F91" s="91" t="s">
        <v>9</v>
      </c>
    </row>
    <row r="92" customFormat="false" ht="12.75" hidden="false" customHeight="false" outlineLevel="0" collapsed="false">
      <c r="A92" s="88"/>
      <c r="B92" s="89"/>
      <c r="C92" s="89"/>
      <c r="D92" s="90"/>
      <c r="E92" s="90"/>
      <c r="F92" s="91"/>
    </row>
    <row r="93" customFormat="false" ht="12.75" hidden="false" customHeight="false" outlineLevel="0" collapsed="false">
      <c r="A93" s="88"/>
      <c r="B93" s="89" t="s">
        <v>2108</v>
      </c>
      <c r="C93" s="89" t="s">
        <v>2109</v>
      </c>
      <c r="D93" s="90" t="n">
        <v>2099</v>
      </c>
      <c r="E93" s="90" t="n">
        <v>2099</v>
      </c>
      <c r="F93" s="91" t="s">
        <v>9</v>
      </c>
    </row>
    <row r="94" customFormat="false" ht="12.75" hidden="false" customHeight="false" outlineLevel="0" collapsed="false">
      <c r="A94" s="88" t="s">
        <v>2026</v>
      </c>
      <c r="B94" s="89" t="s">
        <v>2110</v>
      </c>
      <c r="C94" s="89" t="s">
        <v>2111</v>
      </c>
      <c r="D94" s="90" t="n">
        <v>1769</v>
      </c>
      <c r="E94" s="90" t="n">
        <v>1769</v>
      </c>
      <c r="F94" s="91" t="s">
        <v>9</v>
      </c>
    </row>
    <row r="95" customFormat="false" ht="12.75" hidden="false" customHeight="false" outlineLevel="0" collapsed="false">
      <c r="A95" s="88" t="s">
        <v>2026</v>
      </c>
      <c r="B95" s="89" t="s">
        <v>2112</v>
      </c>
      <c r="C95" s="89" t="s">
        <v>2113</v>
      </c>
      <c r="D95" s="90" t="n">
        <v>1459</v>
      </c>
      <c r="E95" s="90" t="n">
        <v>1459</v>
      </c>
      <c r="F95" s="91" t="s">
        <v>9</v>
      </c>
    </row>
    <row r="96" customFormat="false" ht="12.75" hidden="false" customHeight="false" outlineLevel="0" collapsed="false">
      <c r="A96" s="88" t="s">
        <v>2026</v>
      </c>
      <c r="B96" s="89" t="s">
        <v>2114</v>
      </c>
      <c r="C96" s="89" t="s">
        <v>2115</v>
      </c>
      <c r="D96" s="90" t="n">
        <v>1722</v>
      </c>
      <c r="E96" s="90" t="n">
        <v>1722</v>
      </c>
      <c r="F96" s="91" t="s">
        <v>9</v>
      </c>
    </row>
    <row r="97" customFormat="false" ht="12.75" hidden="false" customHeight="false" outlineLevel="0" collapsed="false">
      <c r="A97" s="88" t="s">
        <v>2021</v>
      </c>
      <c r="B97" s="89" t="s">
        <v>2116</v>
      </c>
      <c r="C97" s="89" t="s">
        <v>2117</v>
      </c>
      <c r="D97" s="90" t="n">
        <v>1677</v>
      </c>
      <c r="E97" s="90" t="n">
        <v>1677</v>
      </c>
      <c r="F97" s="91" t="s">
        <v>9</v>
      </c>
    </row>
    <row r="98" customFormat="false" ht="12.75" hidden="false" customHeight="false" outlineLevel="0" collapsed="false">
      <c r="A98" s="88"/>
      <c r="B98" s="89" t="s">
        <v>2118</v>
      </c>
      <c r="C98" s="89" t="s">
        <v>2119</v>
      </c>
      <c r="D98" s="90" t="n">
        <v>2723</v>
      </c>
      <c r="E98" s="90" t="n">
        <v>2723</v>
      </c>
      <c r="F98" s="91" t="s">
        <v>9</v>
      </c>
    </row>
    <row r="99" customFormat="false" ht="12.75" hidden="false" customHeight="false" outlineLevel="0" collapsed="false">
      <c r="A99" s="88"/>
      <c r="B99" s="89" t="s">
        <v>2120</v>
      </c>
      <c r="C99" s="89" t="s">
        <v>2121</v>
      </c>
      <c r="D99" s="90" t="n">
        <v>3186</v>
      </c>
      <c r="E99" s="90" t="n">
        <v>3186</v>
      </c>
      <c r="F99" s="91" t="s">
        <v>9</v>
      </c>
    </row>
    <row r="100" customFormat="false" ht="12.75" hidden="false" customHeight="false" outlineLevel="0" collapsed="false">
      <c r="A100" s="88" t="s">
        <v>2026</v>
      </c>
      <c r="B100" s="89" t="s">
        <v>2122</v>
      </c>
      <c r="C100" s="89" t="s">
        <v>2123</v>
      </c>
      <c r="D100" s="90" t="n">
        <v>2353</v>
      </c>
      <c r="E100" s="90" t="n">
        <v>2353</v>
      </c>
      <c r="F100" s="91" t="s">
        <v>9</v>
      </c>
    </row>
    <row r="101" customFormat="false" ht="12.75" hidden="false" customHeight="false" outlineLevel="0" collapsed="false">
      <c r="A101" s="88"/>
      <c r="B101" s="89" t="s">
        <v>2124</v>
      </c>
      <c r="C101" s="89" t="s">
        <v>2125</v>
      </c>
      <c r="D101" s="90" t="n">
        <v>3009</v>
      </c>
      <c r="E101" s="90" t="n">
        <v>3009</v>
      </c>
      <c r="F101" s="91" t="s">
        <v>9</v>
      </c>
    </row>
    <row r="102" customFormat="false" ht="12.75" hidden="false" customHeight="false" outlineLevel="0" collapsed="false">
      <c r="A102" s="88" t="s">
        <v>2026</v>
      </c>
      <c r="B102" s="89" t="s">
        <v>2126</v>
      </c>
      <c r="C102" s="89" t="s">
        <v>2127</v>
      </c>
      <c r="D102" s="90" t="n">
        <v>2366</v>
      </c>
      <c r="E102" s="90" t="n">
        <v>2366</v>
      </c>
      <c r="F102" s="91" t="n">
        <v>1</v>
      </c>
    </row>
    <row r="103" customFormat="false" ht="12.75" hidden="false" customHeight="false" outlineLevel="0" collapsed="false">
      <c r="A103" s="88"/>
      <c r="B103" s="89" t="s">
        <v>2128</v>
      </c>
      <c r="C103" s="89" t="s">
        <v>2129</v>
      </c>
      <c r="D103" s="90" t="n">
        <v>5628</v>
      </c>
      <c r="E103" s="90" t="n">
        <v>5628</v>
      </c>
      <c r="F103" s="91" t="n">
        <v>29</v>
      </c>
    </row>
    <row r="104" customFormat="false" ht="12.75" hidden="false" customHeight="false" outlineLevel="0" collapsed="false">
      <c r="A104" s="88" t="s">
        <v>2021</v>
      </c>
      <c r="B104" s="89" t="s">
        <v>2130</v>
      </c>
      <c r="C104" s="89" t="s">
        <v>2131</v>
      </c>
      <c r="D104" s="90" t="n">
        <v>2353</v>
      </c>
      <c r="E104" s="90" t="n">
        <v>2353</v>
      </c>
      <c r="F104" s="91" t="n">
        <v>48</v>
      </c>
    </row>
    <row r="105" customFormat="false" ht="12.75" hidden="false" customHeight="false" outlineLevel="0" collapsed="false">
      <c r="A105" s="88" t="s">
        <v>2021</v>
      </c>
      <c r="B105" s="89" t="s">
        <v>2132</v>
      </c>
      <c r="C105" s="89" t="s">
        <v>2133</v>
      </c>
      <c r="D105" s="90" t="n">
        <v>2366</v>
      </c>
      <c r="E105" s="90" t="n">
        <v>2366</v>
      </c>
      <c r="F105" s="91" t="n">
        <v>36</v>
      </c>
    </row>
    <row r="106" customFormat="false" ht="12.75" hidden="false" customHeight="false" outlineLevel="0" collapsed="false">
      <c r="A106" s="88"/>
      <c r="B106" s="89" t="s">
        <v>2134</v>
      </c>
      <c r="C106" s="89" t="s">
        <v>2135</v>
      </c>
      <c r="D106" s="90" t="n">
        <v>3260</v>
      </c>
      <c r="E106" s="90" t="n">
        <v>3260</v>
      </c>
      <c r="F106" s="91" t="s">
        <v>9</v>
      </c>
    </row>
    <row r="107" customFormat="false" ht="12.75" hidden="false" customHeight="false" outlineLevel="0" collapsed="false">
      <c r="A107" s="88" t="s">
        <v>2021</v>
      </c>
      <c r="B107" s="89" t="s">
        <v>2136</v>
      </c>
      <c r="C107" s="89" t="s">
        <v>2137</v>
      </c>
      <c r="D107" s="90" t="n">
        <v>5395</v>
      </c>
      <c r="E107" s="90" t="n">
        <v>5395</v>
      </c>
      <c r="F107" s="91" t="n">
        <v>4</v>
      </c>
    </row>
    <row r="108" customFormat="false" ht="12.75" hidden="false" customHeight="false" outlineLevel="0" collapsed="false">
      <c r="A108" s="88"/>
      <c r="B108" s="89"/>
      <c r="C108" s="89"/>
      <c r="D108" s="90"/>
      <c r="E108" s="90"/>
      <c r="F108" s="91"/>
    </row>
    <row r="109" customFormat="false" ht="12.75" hidden="false" customHeight="false" outlineLevel="0" collapsed="false">
      <c r="A109" s="88"/>
      <c r="B109" s="89" t="s">
        <v>2138</v>
      </c>
      <c r="C109" s="89" t="s">
        <v>2139</v>
      </c>
      <c r="D109" s="90" t="n">
        <v>1882</v>
      </c>
      <c r="E109" s="90" t="n">
        <v>1882</v>
      </c>
      <c r="F109" s="91" t="n">
        <v>1</v>
      </c>
    </row>
    <row r="110" customFormat="false" ht="12.75" hidden="false" customHeight="false" outlineLevel="0" collapsed="false">
      <c r="A110" s="88"/>
      <c r="B110" s="89" t="s">
        <v>2140</v>
      </c>
      <c r="C110" s="89" t="s">
        <v>2141</v>
      </c>
      <c r="D110" s="90" t="n">
        <v>1888</v>
      </c>
      <c r="E110" s="90" t="n">
        <v>1888</v>
      </c>
      <c r="F110" s="91" t="n">
        <v>1</v>
      </c>
    </row>
    <row r="111" customFormat="false" ht="12.75" hidden="false" customHeight="false" outlineLevel="0" collapsed="false">
      <c r="A111" s="88"/>
      <c r="B111" s="89" t="s">
        <v>2142</v>
      </c>
      <c r="C111" s="89" t="s">
        <v>2143</v>
      </c>
      <c r="D111" s="90" t="n">
        <v>2380</v>
      </c>
      <c r="E111" s="90" t="n">
        <v>2380</v>
      </c>
      <c r="F111" s="91" t="s">
        <v>9</v>
      </c>
    </row>
    <row r="112" customFormat="false" ht="12.75" hidden="false" customHeight="false" outlineLevel="0" collapsed="false">
      <c r="A112" s="88" t="s">
        <v>2026</v>
      </c>
      <c r="B112" s="89" t="s">
        <v>2144</v>
      </c>
      <c r="C112" s="89" t="s">
        <v>2145</v>
      </c>
      <c r="D112" s="90" t="n">
        <v>2053</v>
      </c>
      <c r="E112" s="90" t="n">
        <v>2053</v>
      </c>
      <c r="F112" s="91" t="s">
        <v>9</v>
      </c>
    </row>
    <row r="113" customFormat="false" ht="12.75" hidden="false" customHeight="false" outlineLevel="0" collapsed="false">
      <c r="A113" s="88"/>
      <c r="B113" s="89" t="s">
        <v>2146</v>
      </c>
      <c r="C113" s="89" t="s">
        <v>2147</v>
      </c>
      <c r="D113" s="90" t="n">
        <v>3792</v>
      </c>
      <c r="E113" s="90" t="n">
        <v>3792</v>
      </c>
      <c r="F113" s="91" t="s">
        <v>9</v>
      </c>
    </row>
    <row r="114" customFormat="false" ht="12.75" hidden="false" customHeight="false" outlineLevel="0" collapsed="false">
      <c r="A114" s="88"/>
      <c r="B114" s="89" t="s">
        <v>2148</v>
      </c>
      <c r="C114" s="89" t="s">
        <v>2149</v>
      </c>
      <c r="D114" s="90" t="n">
        <v>2357</v>
      </c>
      <c r="E114" s="90" t="n">
        <v>2357</v>
      </c>
      <c r="F114" s="91" t="s">
        <v>9</v>
      </c>
    </row>
    <row r="115" customFormat="false" ht="12.75" hidden="false" customHeight="false" outlineLevel="0" collapsed="false">
      <c r="A115" s="88" t="s">
        <v>2041</v>
      </c>
      <c r="B115" s="89" t="s">
        <v>2150</v>
      </c>
      <c r="C115" s="89" t="s">
        <v>2151</v>
      </c>
      <c r="D115" s="90" t="n">
        <v>2591</v>
      </c>
      <c r="E115" s="90" t="n">
        <v>2591</v>
      </c>
      <c r="F115" s="91" t="s">
        <v>9</v>
      </c>
    </row>
    <row r="116" customFormat="false" ht="12.75" hidden="false" customHeight="false" outlineLevel="0" collapsed="false">
      <c r="A116" s="88"/>
      <c r="B116" s="89" t="s">
        <v>2152</v>
      </c>
      <c r="C116" s="89" t="s">
        <v>2153</v>
      </c>
      <c r="D116" s="90" t="n">
        <v>3586</v>
      </c>
      <c r="E116" s="90" t="n">
        <v>3586</v>
      </c>
      <c r="F116" s="91" t="n">
        <v>22</v>
      </c>
    </row>
    <row r="117" customFormat="false" ht="12.75" hidden="false" customHeight="false" outlineLevel="0" collapsed="false">
      <c r="A117" s="88"/>
      <c r="B117" s="89"/>
      <c r="C117" s="89"/>
      <c r="D117" s="90"/>
      <c r="E117" s="90"/>
      <c r="F117" s="91"/>
    </row>
    <row r="118" customFormat="false" ht="12.75" hidden="false" customHeight="false" outlineLevel="0" collapsed="false">
      <c r="A118" s="88" t="s">
        <v>2021</v>
      </c>
      <c r="B118" s="89" t="s">
        <v>2154</v>
      </c>
      <c r="C118" s="89" t="s">
        <v>2155</v>
      </c>
      <c r="D118" s="90" t="n">
        <v>1398</v>
      </c>
      <c r="E118" s="90" t="n">
        <v>1398</v>
      </c>
      <c r="F118" s="91" t="s">
        <v>9</v>
      </c>
    </row>
    <row r="119" customFormat="false" ht="12.75" hidden="false" customHeight="false" outlineLevel="0" collapsed="false">
      <c r="A119" s="88" t="s">
        <v>2026</v>
      </c>
      <c r="B119" s="89" t="s">
        <v>2156</v>
      </c>
      <c r="C119" s="89" t="s">
        <v>2157</v>
      </c>
      <c r="D119" s="90" t="n">
        <v>1327</v>
      </c>
      <c r="E119" s="90" t="n">
        <v>1327</v>
      </c>
      <c r="F119" s="91" t="s">
        <v>9</v>
      </c>
    </row>
    <row r="120" customFormat="false" ht="12.75" hidden="false" customHeight="false" outlineLevel="0" collapsed="false">
      <c r="A120" s="88" t="s">
        <v>2021</v>
      </c>
      <c r="B120" s="89" t="s">
        <v>2158</v>
      </c>
      <c r="C120" s="89" t="s">
        <v>2159</v>
      </c>
      <c r="D120" s="90" t="n">
        <v>1604</v>
      </c>
      <c r="E120" s="90" t="n">
        <v>1604</v>
      </c>
      <c r="F120" s="91" t="s">
        <v>9</v>
      </c>
    </row>
    <row r="121" customFormat="false" ht="12.75" hidden="false" customHeight="false" outlineLevel="0" collapsed="false">
      <c r="A121" s="88" t="s">
        <v>2021</v>
      </c>
      <c r="B121" s="89" t="s">
        <v>2160</v>
      </c>
      <c r="C121" s="89" t="s">
        <v>2161</v>
      </c>
      <c r="D121" s="90" t="n">
        <v>1639</v>
      </c>
      <c r="E121" s="90" t="n">
        <v>1639</v>
      </c>
      <c r="F121" s="91" t="s">
        <v>9</v>
      </c>
    </row>
    <row r="122" customFormat="false" ht="12.75" hidden="false" customHeight="false" outlineLevel="0" collapsed="false">
      <c r="A122" s="88" t="s">
        <v>2021</v>
      </c>
      <c r="B122" s="89" t="s">
        <v>2162</v>
      </c>
      <c r="C122" s="89" t="s">
        <v>2163</v>
      </c>
      <c r="D122" s="90" t="n">
        <v>1746</v>
      </c>
      <c r="E122" s="90" t="n">
        <v>1746</v>
      </c>
      <c r="F122" s="91" t="s">
        <v>9</v>
      </c>
    </row>
    <row r="123" customFormat="false" ht="12.75" hidden="false" customHeight="false" outlineLevel="0" collapsed="false">
      <c r="A123" s="88"/>
      <c r="B123" s="89"/>
      <c r="C123" s="89"/>
      <c r="D123" s="90"/>
      <c r="E123" s="90"/>
      <c r="F123" s="91"/>
    </row>
    <row r="124" customFormat="false" ht="12.75" hidden="false" customHeight="false" outlineLevel="0" collapsed="false">
      <c r="A124" s="88"/>
      <c r="B124" s="89" t="s">
        <v>2164</v>
      </c>
      <c r="C124" s="89" t="s">
        <v>2165</v>
      </c>
      <c r="D124" s="90" t="n">
        <v>2324</v>
      </c>
      <c r="E124" s="90" t="n">
        <v>2324</v>
      </c>
      <c r="F124" s="91" t="s">
        <v>9</v>
      </c>
    </row>
    <row r="125" customFormat="false" ht="12.75" hidden="false" customHeight="false" outlineLevel="0" collapsed="false">
      <c r="A125" s="88" t="s">
        <v>2026</v>
      </c>
      <c r="B125" s="89" t="s">
        <v>2166</v>
      </c>
      <c r="C125" s="89" t="s">
        <v>2167</v>
      </c>
      <c r="D125" s="90" t="n">
        <v>2837</v>
      </c>
      <c r="E125" s="90" t="n">
        <v>2837</v>
      </c>
      <c r="F125" s="91" t="s">
        <v>9</v>
      </c>
    </row>
    <row r="126" customFormat="false" ht="12.75" hidden="false" customHeight="false" outlineLevel="0" collapsed="false">
      <c r="A126" s="88" t="s">
        <v>2026</v>
      </c>
      <c r="B126" s="89" t="s">
        <v>2168</v>
      </c>
      <c r="C126" s="89" t="s">
        <v>2169</v>
      </c>
      <c r="D126" s="90" t="n">
        <v>2372</v>
      </c>
      <c r="E126" s="90" t="n">
        <v>2372</v>
      </c>
      <c r="F126" s="91" t="s">
        <v>9</v>
      </c>
    </row>
    <row r="127" customFormat="false" ht="12.75" hidden="false" customHeight="false" outlineLevel="0" collapsed="false">
      <c r="A127" s="88" t="s">
        <v>2026</v>
      </c>
      <c r="B127" s="89" t="s">
        <v>2170</v>
      </c>
      <c r="C127" s="89" t="s">
        <v>2171</v>
      </c>
      <c r="D127" s="90" t="n">
        <v>2746</v>
      </c>
      <c r="E127" s="90" t="n">
        <v>2746</v>
      </c>
      <c r="F127" s="91" t="s">
        <v>9</v>
      </c>
    </row>
    <row r="128" customFormat="false" ht="12.75" hidden="false" customHeight="false" outlineLevel="0" collapsed="false">
      <c r="A128" s="88"/>
      <c r="B128" s="89" t="s">
        <v>2172</v>
      </c>
      <c r="C128" s="89" t="s">
        <v>2173</v>
      </c>
      <c r="D128" s="90" t="n">
        <v>2933</v>
      </c>
      <c r="E128" s="90" t="n">
        <v>2933</v>
      </c>
      <c r="F128" s="91" t="s">
        <v>9</v>
      </c>
    </row>
    <row r="129" customFormat="false" ht="12.75" hidden="false" customHeight="false" outlineLevel="0" collapsed="false">
      <c r="A129" s="88"/>
      <c r="B129" s="89" t="s">
        <v>2174</v>
      </c>
      <c r="C129" s="89" t="s">
        <v>2175</v>
      </c>
      <c r="D129" s="90" t="n">
        <v>3188</v>
      </c>
      <c r="E129" s="90" t="n">
        <v>3188</v>
      </c>
      <c r="F129" s="91" t="s">
        <v>9</v>
      </c>
    </row>
    <row r="130" customFormat="false" ht="12.75" hidden="false" customHeight="false" outlineLevel="0" collapsed="false">
      <c r="A130" s="88" t="s">
        <v>2026</v>
      </c>
      <c r="B130" s="89" t="s">
        <v>2176</v>
      </c>
      <c r="C130" s="89" t="s">
        <v>2177</v>
      </c>
      <c r="D130" s="90" t="n">
        <v>3106</v>
      </c>
      <c r="E130" s="90" t="n">
        <v>3106</v>
      </c>
      <c r="F130" s="91" t="s">
        <v>9</v>
      </c>
    </row>
    <row r="131" customFormat="false" ht="12.75" hidden="false" customHeight="false" outlineLevel="0" collapsed="false">
      <c r="A131" s="88"/>
      <c r="B131" s="89" t="s">
        <v>2178</v>
      </c>
      <c r="C131" s="89" t="s">
        <v>2179</v>
      </c>
      <c r="D131" s="90" t="n">
        <v>5078</v>
      </c>
      <c r="E131" s="90" t="n">
        <v>5078</v>
      </c>
      <c r="F131" s="91" t="s">
        <v>9</v>
      </c>
    </row>
    <row r="132" customFormat="false" ht="12.75" hidden="false" customHeight="false" outlineLevel="0" collapsed="false">
      <c r="A132" s="88"/>
      <c r="B132" s="89" t="s">
        <v>2180</v>
      </c>
      <c r="C132" s="89" t="s">
        <v>2181</v>
      </c>
      <c r="D132" s="90" t="n">
        <v>6104</v>
      </c>
      <c r="E132" s="90" t="n">
        <v>6104</v>
      </c>
      <c r="F132" s="91" t="s">
        <v>9</v>
      </c>
    </row>
    <row r="133" customFormat="false" ht="12.75" hidden="false" customHeight="false" outlineLevel="0" collapsed="false">
      <c r="A133" s="88"/>
      <c r="B133" s="89" t="s">
        <v>2182</v>
      </c>
      <c r="C133" s="89" t="s">
        <v>2183</v>
      </c>
      <c r="D133" s="90" t="n">
        <v>2900</v>
      </c>
      <c r="E133" s="90" t="n">
        <v>2900</v>
      </c>
      <c r="F133" s="91" t="s">
        <v>9</v>
      </c>
    </row>
    <row r="134" customFormat="false" ht="12.75" hidden="false" customHeight="false" outlineLevel="0" collapsed="false">
      <c r="A134" s="88" t="s">
        <v>2026</v>
      </c>
      <c r="B134" s="89" t="s">
        <v>2184</v>
      </c>
      <c r="C134" s="89" t="s">
        <v>2185</v>
      </c>
      <c r="D134" s="90" t="n">
        <v>3039</v>
      </c>
      <c r="E134" s="90" t="n">
        <v>3039</v>
      </c>
      <c r="F134" s="91" t="s">
        <v>9</v>
      </c>
    </row>
    <row r="135" customFormat="false" ht="12.75" hidden="false" customHeight="false" outlineLevel="0" collapsed="false">
      <c r="A135" s="88"/>
      <c r="B135" s="89" t="s">
        <v>2186</v>
      </c>
      <c r="C135" s="89" t="s">
        <v>2187</v>
      </c>
      <c r="D135" s="90" t="n">
        <v>6923</v>
      </c>
      <c r="E135" s="90" t="n">
        <v>6923</v>
      </c>
      <c r="F135" s="91" t="s">
        <v>9</v>
      </c>
    </row>
    <row r="136" customFormat="false" ht="12.75" hidden="false" customHeight="false" outlineLevel="0" collapsed="false">
      <c r="A136" s="88"/>
      <c r="B136" s="89"/>
      <c r="C136" s="89"/>
      <c r="D136" s="90"/>
      <c r="E136" s="90"/>
      <c r="F136" s="91"/>
    </row>
    <row r="137" customFormat="false" ht="12.75" hidden="false" customHeight="false" outlineLevel="0" collapsed="false">
      <c r="A137" s="88" t="s">
        <v>2026</v>
      </c>
      <c r="B137" s="89" t="s">
        <v>2188</v>
      </c>
      <c r="C137" s="89" t="s">
        <v>2189</v>
      </c>
      <c r="D137" s="90" t="n">
        <v>2294</v>
      </c>
      <c r="E137" s="90" t="n">
        <v>2294</v>
      </c>
      <c r="F137" s="91" t="s">
        <v>9</v>
      </c>
    </row>
    <row r="138" customFormat="false" ht="12.75" hidden="false" customHeight="false" outlineLevel="0" collapsed="false">
      <c r="A138" s="88"/>
      <c r="B138" s="89" t="s">
        <v>2190</v>
      </c>
      <c r="C138" s="89" t="s">
        <v>2191</v>
      </c>
      <c r="D138" s="90" t="n">
        <v>2934</v>
      </c>
      <c r="E138" s="90" t="n">
        <v>2934</v>
      </c>
      <c r="F138" s="91" t="s">
        <v>9</v>
      </c>
    </row>
    <row r="139" customFormat="false" ht="12.75" hidden="false" customHeight="false" outlineLevel="0" collapsed="false">
      <c r="A139" s="88" t="s">
        <v>2026</v>
      </c>
      <c r="B139" s="89" t="s">
        <v>2192</v>
      </c>
      <c r="C139" s="89" t="s">
        <v>2193</v>
      </c>
      <c r="D139" s="90" t="n">
        <v>2580</v>
      </c>
      <c r="E139" s="90" t="n">
        <v>2580</v>
      </c>
      <c r="F139" s="91" t="s">
        <v>9</v>
      </c>
    </row>
    <row r="140" customFormat="false" ht="12.75" hidden="false" customHeight="false" outlineLevel="0" collapsed="false">
      <c r="A140" s="88" t="s">
        <v>2026</v>
      </c>
      <c r="B140" s="89" t="s">
        <v>2194</v>
      </c>
      <c r="C140" s="89" t="s">
        <v>2195</v>
      </c>
      <c r="D140" s="90" t="n">
        <v>2454</v>
      </c>
      <c r="E140" s="90" t="n">
        <v>2454</v>
      </c>
      <c r="F140" s="91" t="s">
        <v>9</v>
      </c>
    </row>
    <row r="141" customFormat="false" ht="12.75" hidden="false" customHeight="false" outlineLevel="0" collapsed="false">
      <c r="A141" s="88"/>
      <c r="B141" s="89" t="s">
        <v>2196</v>
      </c>
      <c r="C141" s="89" t="s">
        <v>2197</v>
      </c>
      <c r="D141" s="90" t="n">
        <v>3476</v>
      </c>
      <c r="E141" s="90" t="n">
        <v>3476</v>
      </c>
      <c r="F141" s="91" t="s">
        <v>9</v>
      </c>
    </row>
    <row r="142" customFormat="false" ht="12.75" hidden="false" customHeight="false" outlineLevel="0" collapsed="false">
      <c r="A142" s="88"/>
      <c r="B142" s="89" t="s">
        <v>2198</v>
      </c>
      <c r="C142" s="89" t="s">
        <v>2199</v>
      </c>
      <c r="D142" s="90" t="n">
        <v>3884</v>
      </c>
      <c r="E142" s="90" t="n">
        <v>3884</v>
      </c>
      <c r="F142" s="91" t="n">
        <v>2</v>
      </c>
    </row>
    <row r="143" customFormat="false" ht="12.75" hidden="false" customHeight="false" outlineLevel="0" collapsed="false">
      <c r="A143" s="88"/>
      <c r="B143" s="89" t="s">
        <v>2200</v>
      </c>
      <c r="C143" s="89" t="s">
        <v>2201</v>
      </c>
      <c r="D143" s="90" t="n">
        <v>4286</v>
      </c>
      <c r="E143" s="90" t="n">
        <v>4286</v>
      </c>
      <c r="F143" s="91" t="s">
        <v>9</v>
      </c>
    </row>
    <row r="144" customFormat="false" ht="12.75" hidden="false" customHeight="false" outlineLevel="0" collapsed="false">
      <c r="A144" s="88"/>
      <c r="B144" s="89" t="s">
        <v>2202</v>
      </c>
      <c r="C144" s="89" t="s">
        <v>2203</v>
      </c>
      <c r="D144" s="90" t="n">
        <v>7650</v>
      </c>
      <c r="E144" s="90" t="n">
        <v>7650</v>
      </c>
      <c r="F144" s="91" t="s">
        <v>9</v>
      </c>
    </row>
    <row r="145" customFormat="false" ht="12.75" hidden="false" customHeight="false" outlineLevel="0" collapsed="false">
      <c r="A145" s="88"/>
      <c r="B145" s="89" t="s">
        <v>2204</v>
      </c>
      <c r="C145" s="89" t="s">
        <v>2205</v>
      </c>
      <c r="D145" s="90" t="n">
        <v>3001</v>
      </c>
      <c r="E145" s="90" t="n">
        <v>3001</v>
      </c>
      <c r="F145" s="91" t="s">
        <v>9</v>
      </c>
    </row>
    <row r="146" customFormat="false" ht="12.75" hidden="false" customHeight="false" outlineLevel="0" collapsed="false">
      <c r="A146" s="88" t="s">
        <v>2041</v>
      </c>
      <c r="B146" s="89" t="s">
        <v>2206</v>
      </c>
      <c r="C146" s="89" t="s">
        <v>2207</v>
      </c>
      <c r="D146" s="90" t="n">
        <v>2420</v>
      </c>
      <c r="E146" s="90" t="n">
        <v>2420</v>
      </c>
      <c r="F146" s="91" t="s">
        <v>9</v>
      </c>
    </row>
    <row r="147" customFormat="false" ht="12.75" hidden="false" customHeight="false" outlineLevel="0" collapsed="false">
      <c r="A147" s="88" t="s">
        <v>2026</v>
      </c>
      <c r="B147" s="89" t="s">
        <v>2208</v>
      </c>
      <c r="C147" s="95" t="s">
        <v>2209</v>
      </c>
      <c r="D147" s="90" t="n">
        <v>3224</v>
      </c>
      <c r="E147" s="90" t="n">
        <v>3224</v>
      </c>
      <c r="F147" s="91" t="s">
        <v>9</v>
      </c>
    </row>
    <row r="148" customFormat="false" ht="12.75" hidden="false" customHeight="false" outlineLevel="0" collapsed="false">
      <c r="A148" s="88"/>
      <c r="B148" s="89" t="s">
        <v>2210</v>
      </c>
      <c r="C148" s="89" t="s">
        <v>2211</v>
      </c>
      <c r="D148" s="90" t="n">
        <v>3643</v>
      </c>
      <c r="E148" s="90" t="n">
        <v>3643</v>
      </c>
      <c r="F148" s="91" t="s">
        <v>9</v>
      </c>
    </row>
    <row r="149" customFormat="false" ht="12.75" hidden="false" customHeight="false" outlineLevel="0" collapsed="false">
      <c r="A149" s="88"/>
      <c r="B149" s="89" t="s">
        <v>2212</v>
      </c>
      <c r="C149" s="89" t="s">
        <v>2213</v>
      </c>
      <c r="D149" s="90" t="n">
        <v>3967</v>
      </c>
      <c r="E149" s="90" t="n">
        <v>3967</v>
      </c>
      <c r="F149" s="91" t="n">
        <v>99</v>
      </c>
    </row>
    <row r="150" customFormat="false" ht="12.75" hidden="false" customHeight="false" outlineLevel="0" collapsed="false">
      <c r="A150" s="88"/>
      <c r="B150" s="89" t="s">
        <v>2214</v>
      </c>
      <c r="C150" s="89" t="s">
        <v>2215</v>
      </c>
      <c r="D150" s="90" t="n">
        <v>4308</v>
      </c>
      <c r="E150" s="90" t="n">
        <v>4308</v>
      </c>
      <c r="F150" s="91" t="n">
        <v>77</v>
      </c>
    </row>
    <row r="151" customFormat="false" ht="12.75" hidden="false" customHeight="false" outlineLevel="0" collapsed="false">
      <c r="A151" s="88"/>
      <c r="B151" s="89" t="s">
        <v>2216</v>
      </c>
      <c r="C151" s="89" t="s">
        <v>2217</v>
      </c>
      <c r="D151" s="90" t="n">
        <v>7829</v>
      </c>
      <c r="E151" s="90" t="n">
        <v>7829</v>
      </c>
      <c r="F151" s="91" t="n">
        <v>24</v>
      </c>
    </row>
    <row r="152" customFormat="false" ht="12.75" hidden="false" customHeight="false" outlineLevel="0" collapsed="false">
      <c r="A152" s="88"/>
      <c r="B152" s="89"/>
      <c r="C152" s="89"/>
      <c r="D152" s="90"/>
      <c r="E152" s="90"/>
      <c r="F152" s="91"/>
    </row>
    <row r="153" customFormat="false" ht="12.75" hidden="false" customHeight="false" outlineLevel="0" collapsed="false">
      <c r="A153" s="92"/>
      <c r="B153" s="95" t="s">
        <v>2218</v>
      </c>
      <c r="C153" s="95" t="s">
        <v>2219</v>
      </c>
      <c r="D153" s="90" t="n">
        <v>4231</v>
      </c>
      <c r="E153" s="90" t="n">
        <v>4231</v>
      </c>
      <c r="F153" s="91" t="s">
        <v>9</v>
      </c>
    </row>
    <row r="154" customFormat="false" ht="12.75" hidden="false" customHeight="false" outlineLevel="0" collapsed="false">
      <c r="A154" s="92"/>
      <c r="B154" s="95" t="s">
        <v>2220</v>
      </c>
      <c r="C154" s="95" t="s">
        <v>2221</v>
      </c>
      <c r="D154" s="90" t="n">
        <v>7580</v>
      </c>
      <c r="E154" s="90" t="n">
        <v>7580</v>
      </c>
      <c r="F154" s="91" t="s">
        <v>9</v>
      </c>
    </row>
    <row r="155" customFormat="false" ht="12.75" hidden="false" customHeight="false" outlineLevel="0" collapsed="false">
      <c r="A155" s="92"/>
      <c r="B155" s="95" t="s">
        <v>2222</v>
      </c>
      <c r="C155" s="95" t="s">
        <v>2223</v>
      </c>
      <c r="D155" s="90" t="n">
        <v>8214</v>
      </c>
      <c r="E155" s="90" t="n">
        <v>8214</v>
      </c>
      <c r="F155" s="91" t="s">
        <v>9</v>
      </c>
    </row>
    <row r="156" customFormat="false" ht="12.75" hidden="false" customHeight="false" outlineLevel="0" collapsed="false">
      <c r="A156" s="92"/>
      <c r="B156" s="95" t="s">
        <v>2224</v>
      </c>
      <c r="C156" s="95" t="s">
        <v>2225</v>
      </c>
      <c r="D156" s="90" t="n">
        <v>8519</v>
      </c>
      <c r="E156" s="90" t="n">
        <v>8519</v>
      </c>
      <c r="F156" s="91" t="s">
        <v>9</v>
      </c>
    </row>
    <row r="157" customFormat="false" ht="12.75" hidden="false" customHeight="false" outlineLevel="0" collapsed="false">
      <c r="A157" s="88"/>
      <c r="B157" s="89"/>
      <c r="C157" s="89"/>
      <c r="D157" s="90"/>
      <c r="E157" s="90"/>
      <c r="F157" s="91"/>
    </row>
    <row r="158" customFormat="false" ht="12.75" hidden="false" customHeight="false" outlineLevel="0" collapsed="false">
      <c r="A158" s="92"/>
      <c r="B158" s="95" t="s">
        <v>2226</v>
      </c>
      <c r="C158" s="95" t="s">
        <v>2227</v>
      </c>
      <c r="D158" s="90" t="n">
        <v>3291</v>
      </c>
      <c r="E158" s="90" t="n">
        <v>3291</v>
      </c>
      <c r="F158" s="91" t="s">
        <v>9</v>
      </c>
    </row>
    <row r="159" customFormat="false" ht="12.75" hidden="false" customHeight="false" outlineLevel="0" collapsed="false">
      <c r="A159" s="88" t="s">
        <v>2026</v>
      </c>
      <c r="B159" s="95" t="s">
        <v>2228</v>
      </c>
      <c r="C159" s="95" t="s">
        <v>2229</v>
      </c>
      <c r="D159" s="90" t="n">
        <v>3626</v>
      </c>
      <c r="E159" s="90" t="n">
        <v>3626</v>
      </c>
      <c r="F159" s="91" t="s">
        <v>9</v>
      </c>
    </row>
    <row r="160" customFormat="false" ht="12.75" hidden="false" customHeight="false" outlineLevel="0" collapsed="false">
      <c r="A160" s="92"/>
      <c r="B160" s="95" t="s">
        <v>2230</v>
      </c>
      <c r="C160" s="95" t="s">
        <v>2231</v>
      </c>
      <c r="D160" s="90" t="n">
        <v>4104</v>
      </c>
      <c r="E160" s="90" t="n">
        <v>4104</v>
      </c>
      <c r="F160" s="91" t="s">
        <v>9</v>
      </c>
    </row>
    <row r="161" customFormat="false" ht="12.75" hidden="false" customHeight="false" outlineLevel="0" collapsed="false">
      <c r="A161" s="92"/>
      <c r="B161" s="95" t="s">
        <v>2232</v>
      </c>
      <c r="C161" s="95" t="s">
        <v>2233</v>
      </c>
      <c r="D161" s="90" t="n">
        <v>3314</v>
      </c>
      <c r="E161" s="90" t="n">
        <v>3314</v>
      </c>
      <c r="F161" s="91" t="s">
        <v>9</v>
      </c>
    </row>
    <row r="162" customFormat="false" ht="12.75" hidden="false" customHeight="false" outlineLevel="0" collapsed="false">
      <c r="A162" s="92"/>
      <c r="B162" s="95"/>
      <c r="C162" s="95"/>
      <c r="D162" s="90"/>
      <c r="E162" s="90"/>
      <c r="F162" s="91"/>
    </row>
    <row r="163" customFormat="false" ht="12.75" hidden="false" customHeight="false" outlineLevel="0" collapsed="false">
      <c r="A163" s="88" t="s">
        <v>2026</v>
      </c>
      <c r="B163" s="89" t="s">
        <v>2234</v>
      </c>
      <c r="C163" s="89" t="s">
        <v>2235</v>
      </c>
      <c r="D163" s="90" t="n">
        <v>2582</v>
      </c>
      <c r="E163" s="90" t="n">
        <v>2582</v>
      </c>
      <c r="F163" s="91" t="s">
        <v>9</v>
      </c>
    </row>
    <row r="164" customFormat="false" ht="12.75" hidden="false" customHeight="false" outlineLevel="0" collapsed="false">
      <c r="A164" s="88"/>
      <c r="B164" s="89" t="s">
        <v>2236</v>
      </c>
      <c r="C164" s="89" t="s">
        <v>2237</v>
      </c>
      <c r="D164" s="90" t="n">
        <v>3124</v>
      </c>
      <c r="E164" s="90" t="n">
        <v>3124</v>
      </c>
      <c r="F164" s="91" t="s">
        <v>9</v>
      </c>
    </row>
    <row r="165" customFormat="false" ht="12.75" hidden="false" customHeight="false" outlineLevel="0" collapsed="false">
      <c r="A165" s="88"/>
      <c r="B165" s="89" t="s">
        <v>2238</v>
      </c>
      <c r="C165" s="95" t="s">
        <v>2239</v>
      </c>
      <c r="D165" s="90" t="n">
        <v>3643</v>
      </c>
      <c r="E165" s="90" t="n">
        <v>3643</v>
      </c>
      <c r="F165" s="91" t="n">
        <v>12</v>
      </c>
    </row>
    <row r="166" customFormat="false" ht="12.75" hidden="false" customHeight="false" outlineLevel="0" collapsed="false">
      <c r="A166" s="88"/>
      <c r="B166" s="89" t="s">
        <v>2240</v>
      </c>
      <c r="C166" s="89" t="s">
        <v>2241</v>
      </c>
      <c r="D166" s="90" t="n">
        <v>3867</v>
      </c>
      <c r="E166" s="90" t="n">
        <v>3867</v>
      </c>
      <c r="F166" s="91" t="n">
        <v>10</v>
      </c>
    </row>
    <row r="167" customFormat="false" ht="12.75" hidden="false" customHeight="false" outlineLevel="0" collapsed="false">
      <c r="A167" s="88" t="s">
        <v>2026</v>
      </c>
      <c r="B167" s="89" t="s">
        <v>2242</v>
      </c>
      <c r="C167" s="95" t="s">
        <v>2243</v>
      </c>
      <c r="D167" s="90" t="n">
        <v>2939</v>
      </c>
      <c r="E167" s="90" t="n">
        <v>2939</v>
      </c>
      <c r="F167" s="91" t="s">
        <v>9</v>
      </c>
    </row>
    <row r="168" customFormat="false" ht="12.75" hidden="false" customHeight="false" outlineLevel="0" collapsed="false">
      <c r="A168" s="88" t="s">
        <v>2026</v>
      </c>
      <c r="B168" s="89" t="s">
        <v>2244</v>
      </c>
      <c r="C168" s="95" t="s">
        <v>2245</v>
      </c>
      <c r="D168" s="90" t="n">
        <v>3168</v>
      </c>
      <c r="E168" s="90" t="n">
        <v>3168</v>
      </c>
      <c r="F168" s="91" t="n">
        <v>3</v>
      </c>
    </row>
    <row r="169" customFormat="false" ht="12.75" hidden="false" customHeight="false" outlineLevel="0" collapsed="false">
      <c r="A169" s="88"/>
      <c r="B169" s="89" t="s">
        <v>2246</v>
      </c>
      <c r="C169" s="95" t="s">
        <v>2247</v>
      </c>
      <c r="D169" s="90" t="n">
        <v>4141</v>
      </c>
      <c r="E169" s="90" t="n">
        <v>4141</v>
      </c>
      <c r="F169" s="91" t="n">
        <v>2</v>
      </c>
    </row>
    <row r="170" customFormat="false" ht="12.75" hidden="false" customHeight="false" outlineLevel="0" collapsed="false">
      <c r="A170" s="88" t="s">
        <v>2026</v>
      </c>
      <c r="B170" s="89" t="s">
        <v>2248</v>
      </c>
      <c r="C170" s="95" t="s">
        <v>2249</v>
      </c>
      <c r="D170" s="90" t="n">
        <v>3856</v>
      </c>
      <c r="E170" s="90" t="n">
        <v>3856</v>
      </c>
      <c r="F170" s="91" t="s">
        <v>9</v>
      </c>
    </row>
    <row r="171" customFormat="false" ht="12.75" hidden="false" customHeight="false" outlineLevel="0" collapsed="false">
      <c r="A171" s="88"/>
      <c r="B171" s="89" t="s">
        <v>2250</v>
      </c>
      <c r="C171" s="95" t="s">
        <v>2251</v>
      </c>
      <c r="D171" s="90" t="n">
        <v>4543</v>
      </c>
      <c r="E171" s="90" t="n">
        <v>4543</v>
      </c>
      <c r="F171" s="91" t="n">
        <v>42</v>
      </c>
    </row>
    <row r="172" customFormat="false" ht="12.75" hidden="false" customHeight="false" outlineLevel="0" collapsed="false">
      <c r="A172" s="88"/>
      <c r="B172" s="89" t="s">
        <v>2252</v>
      </c>
      <c r="C172" s="89" t="s">
        <v>2253</v>
      </c>
      <c r="D172" s="90" t="n">
        <v>7924</v>
      </c>
      <c r="E172" s="90" t="n">
        <v>7924</v>
      </c>
      <c r="F172" s="91" t="s">
        <v>9</v>
      </c>
    </row>
    <row r="173" customFormat="false" ht="12.75" hidden="false" customHeight="false" outlineLevel="0" collapsed="false">
      <c r="A173" s="88"/>
      <c r="B173" s="89" t="s">
        <v>2254</v>
      </c>
      <c r="C173" s="95" t="s">
        <v>2255</v>
      </c>
      <c r="D173" s="90" t="n">
        <v>8522</v>
      </c>
      <c r="E173" s="90" t="n">
        <v>8522</v>
      </c>
      <c r="F173" s="91" t="n">
        <v>3</v>
      </c>
    </row>
    <row r="174" customFormat="false" ht="12.75" hidden="false" customHeight="false" outlineLevel="0" collapsed="false">
      <c r="A174" s="88"/>
      <c r="B174" s="89" t="s">
        <v>2256</v>
      </c>
      <c r="C174" s="95" t="s">
        <v>2257</v>
      </c>
      <c r="D174" s="90" t="n">
        <v>3291</v>
      </c>
      <c r="E174" s="90" t="n">
        <v>3291</v>
      </c>
      <c r="F174" s="91" t="n">
        <v>1</v>
      </c>
    </row>
    <row r="175" customFormat="false" ht="12.75" hidden="false" customHeight="false" outlineLevel="0" collapsed="false">
      <c r="A175" s="88"/>
      <c r="B175" s="89" t="s">
        <v>2258</v>
      </c>
      <c r="C175" s="95" t="s">
        <v>2259</v>
      </c>
      <c r="D175" s="90" t="n">
        <v>4062</v>
      </c>
      <c r="E175" s="90" t="n">
        <v>4062</v>
      </c>
      <c r="F175" s="91" t="n">
        <v>44</v>
      </c>
    </row>
    <row r="176" customFormat="false" ht="12.75" hidden="false" customHeight="false" outlineLevel="0" collapsed="false">
      <c r="A176" s="88" t="s">
        <v>2026</v>
      </c>
      <c r="B176" s="89" t="s">
        <v>2260</v>
      </c>
      <c r="C176" s="95" t="s">
        <v>2261</v>
      </c>
      <c r="D176" s="90" t="n">
        <v>3275</v>
      </c>
      <c r="E176" s="90" t="n">
        <v>3275</v>
      </c>
      <c r="F176" s="91" t="n">
        <v>26</v>
      </c>
    </row>
    <row r="177" customFormat="false" ht="12.75" hidden="false" customHeight="false" outlineLevel="0" collapsed="false">
      <c r="A177" s="88" t="s">
        <v>2026</v>
      </c>
      <c r="B177" s="89" t="s">
        <v>2262</v>
      </c>
      <c r="C177" s="95" t="s">
        <v>2263</v>
      </c>
      <c r="D177" s="90" t="n">
        <v>3660</v>
      </c>
      <c r="E177" s="90" t="n">
        <v>3660</v>
      </c>
      <c r="F177" s="91" t="s">
        <v>9</v>
      </c>
    </row>
    <row r="178" customFormat="false" ht="12.75" hidden="false" customHeight="false" outlineLevel="0" collapsed="false">
      <c r="A178" s="88"/>
      <c r="B178" s="89" t="s">
        <v>2264</v>
      </c>
      <c r="C178" s="95" t="s">
        <v>2265</v>
      </c>
      <c r="D178" s="90" t="n">
        <v>4018</v>
      </c>
      <c r="E178" s="90" t="n">
        <v>4018</v>
      </c>
      <c r="F178" s="91" t="s">
        <v>9</v>
      </c>
    </row>
    <row r="179" customFormat="false" ht="12.75" hidden="false" customHeight="false" outlineLevel="0" collapsed="false">
      <c r="A179" s="88"/>
      <c r="B179" s="89" t="s">
        <v>2266</v>
      </c>
      <c r="C179" s="95" t="s">
        <v>2267</v>
      </c>
      <c r="D179" s="90" t="n">
        <v>4308</v>
      </c>
      <c r="E179" s="90" t="n">
        <v>4308</v>
      </c>
      <c r="F179" s="91" t="n">
        <v>42</v>
      </c>
    </row>
    <row r="180" customFormat="false" ht="12.75" hidden="false" customHeight="false" outlineLevel="0" collapsed="false">
      <c r="A180" s="88" t="s">
        <v>2026</v>
      </c>
      <c r="B180" s="89" t="s">
        <v>2268</v>
      </c>
      <c r="C180" s="95" t="s">
        <v>2269</v>
      </c>
      <c r="D180" s="90" t="n">
        <v>4694</v>
      </c>
      <c r="E180" s="90" t="n">
        <v>4694</v>
      </c>
      <c r="F180" s="91" t="s">
        <v>9</v>
      </c>
    </row>
    <row r="181" customFormat="false" ht="12.75" hidden="false" customHeight="false" outlineLevel="0" collapsed="false">
      <c r="A181" s="88"/>
      <c r="B181" s="89" t="s">
        <v>2270</v>
      </c>
      <c r="C181" s="95" t="s">
        <v>2271</v>
      </c>
      <c r="D181" s="90" t="n">
        <v>4683</v>
      </c>
      <c r="E181" s="90" t="n">
        <v>4683</v>
      </c>
      <c r="F181" s="91" t="n">
        <v>57</v>
      </c>
    </row>
    <row r="182" customFormat="false" ht="12.75" hidden="false" customHeight="false" outlineLevel="0" collapsed="false">
      <c r="A182" s="88"/>
      <c r="B182" s="89" t="s">
        <v>2272</v>
      </c>
      <c r="C182" s="95" t="s">
        <v>2273</v>
      </c>
      <c r="D182" s="90" t="n">
        <v>8388</v>
      </c>
      <c r="E182" s="90" t="n">
        <v>8388</v>
      </c>
      <c r="F182" s="91" t="n">
        <v>15</v>
      </c>
    </row>
    <row r="183" customFormat="false" ht="12.75" hidden="false" customHeight="false" outlineLevel="0" collapsed="false">
      <c r="A183" s="88"/>
      <c r="B183" s="89" t="s">
        <v>2274</v>
      </c>
      <c r="C183" s="95" t="s">
        <v>2275</v>
      </c>
      <c r="D183" s="90" t="n">
        <v>9108</v>
      </c>
      <c r="E183" s="90" t="n">
        <v>9108</v>
      </c>
      <c r="F183" s="91" t="s">
        <v>9</v>
      </c>
    </row>
    <row r="184" customFormat="false" ht="12.75" hidden="false" customHeight="false" outlineLevel="0" collapsed="false">
      <c r="A184" s="88"/>
      <c r="B184" s="89"/>
      <c r="C184" s="89"/>
      <c r="D184" s="90"/>
      <c r="E184" s="90"/>
      <c r="F184" s="91"/>
    </row>
    <row r="185" customFormat="false" ht="12.75" hidden="false" customHeight="false" outlineLevel="0" collapsed="false">
      <c r="A185" s="88"/>
      <c r="B185" s="89" t="s">
        <v>2276</v>
      </c>
      <c r="C185" s="89" t="s">
        <v>2277</v>
      </c>
      <c r="D185" s="90" t="n">
        <v>3437</v>
      </c>
      <c r="E185" s="90" t="n">
        <v>3437</v>
      </c>
      <c r="F185" s="91" t="s">
        <v>9</v>
      </c>
    </row>
    <row r="186" customFormat="false" ht="12.75" hidden="false" customHeight="false" outlineLevel="0" collapsed="false">
      <c r="A186" s="88"/>
      <c r="B186" s="89" t="s">
        <v>2278</v>
      </c>
      <c r="C186" s="89" t="s">
        <v>2279</v>
      </c>
      <c r="D186" s="90" t="n">
        <v>3085</v>
      </c>
      <c r="E186" s="90" t="n">
        <v>3085</v>
      </c>
      <c r="F186" s="91" t="s">
        <v>9</v>
      </c>
    </row>
    <row r="187" customFormat="false" ht="12.75" hidden="false" customHeight="false" outlineLevel="0" collapsed="false">
      <c r="A187" s="88"/>
      <c r="B187" s="89" t="s">
        <v>2280</v>
      </c>
      <c r="C187" s="89" t="s">
        <v>2281</v>
      </c>
      <c r="D187" s="90" t="n">
        <v>4303</v>
      </c>
      <c r="E187" s="90" t="n">
        <v>4303</v>
      </c>
      <c r="F187" s="91" t="s">
        <v>9</v>
      </c>
    </row>
    <row r="188" customFormat="false" ht="12.75" hidden="false" customHeight="false" outlineLevel="0" collapsed="false">
      <c r="A188" s="88"/>
      <c r="B188" s="89" t="s">
        <v>2282</v>
      </c>
      <c r="C188" s="89" t="s">
        <v>2283</v>
      </c>
      <c r="D188" s="90" t="n">
        <v>4755</v>
      </c>
      <c r="E188" s="90" t="n">
        <v>4755</v>
      </c>
      <c r="F188" s="91" t="s">
        <v>9</v>
      </c>
    </row>
    <row r="189" customFormat="false" ht="12.75" hidden="false" customHeight="false" outlineLevel="0" collapsed="false">
      <c r="A189" s="88"/>
      <c r="B189" s="89" t="s">
        <v>2284</v>
      </c>
      <c r="C189" s="89" t="s">
        <v>2285</v>
      </c>
      <c r="D189" s="90" t="n">
        <v>8365</v>
      </c>
      <c r="E189" s="90" t="n">
        <v>8365</v>
      </c>
      <c r="F189" s="91" t="s">
        <v>9</v>
      </c>
    </row>
    <row r="190" customFormat="false" ht="12.75" hidden="false" customHeight="false" outlineLevel="0" collapsed="false">
      <c r="A190" s="88"/>
      <c r="B190" s="89"/>
      <c r="C190" s="89"/>
      <c r="D190" s="90"/>
      <c r="E190" s="90"/>
      <c r="F190" s="91" t="s">
        <v>9</v>
      </c>
    </row>
    <row r="191" customFormat="false" ht="12.75" hidden="false" customHeight="false" outlineLevel="0" collapsed="false">
      <c r="A191" s="88"/>
      <c r="B191" s="89" t="s">
        <v>2286</v>
      </c>
      <c r="C191" s="89" t="s">
        <v>2287</v>
      </c>
      <c r="D191" s="90" t="n">
        <v>10651</v>
      </c>
      <c r="E191" s="90" t="n">
        <v>10651</v>
      </c>
      <c r="F191" s="91" t="s">
        <v>9</v>
      </c>
    </row>
    <row r="192" customFormat="false" ht="12.75" hidden="false" customHeight="false" outlineLevel="0" collapsed="false">
      <c r="A192" s="88"/>
      <c r="B192" s="89" t="s">
        <v>2288</v>
      </c>
      <c r="C192" s="89" t="s">
        <v>2289</v>
      </c>
      <c r="D192" s="90" t="n">
        <v>11757</v>
      </c>
      <c r="E192" s="90" t="n">
        <v>11757</v>
      </c>
      <c r="F192" s="91" t="s">
        <v>9</v>
      </c>
    </row>
    <row r="193" customFormat="false" ht="12.75" hidden="false" customHeight="false" outlineLevel="0" collapsed="false">
      <c r="A193" s="88"/>
      <c r="B193" s="89" t="s">
        <v>2290</v>
      </c>
      <c r="C193" s="89" t="s">
        <v>2291</v>
      </c>
      <c r="D193" s="90" t="n">
        <v>22251</v>
      </c>
      <c r="E193" s="90" t="n">
        <v>22251</v>
      </c>
      <c r="F193" s="91" t="s">
        <v>9</v>
      </c>
    </row>
    <row r="194" customFormat="false" ht="12.75" hidden="false" customHeight="false" outlineLevel="0" collapsed="false">
      <c r="A194" s="88"/>
      <c r="B194" s="89" t="s">
        <v>2292</v>
      </c>
      <c r="C194" s="89" t="s">
        <v>2293</v>
      </c>
      <c r="D194" s="90" t="n">
        <v>31483</v>
      </c>
      <c r="E194" s="90" t="n">
        <v>31483</v>
      </c>
      <c r="F194" s="91" t="s">
        <v>9</v>
      </c>
    </row>
    <row r="195" customFormat="false" ht="12.75" hidden="false" customHeight="false" outlineLevel="0" collapsed="false">
      <c r="A195" s="88"/>
      <c r="B195" s="89" t="s">
        <v>2294</v>
      </c>
      <c r="C195" s="89" t="s">
        <v>2295</v>
      </c>
      <c r="D195" s="90" t="n">
        <v>37423</v>
      </c>
      <c r="E195" s="90" t="n">
        <v>37423</v>
      </c>
      <c r="F195" s="91" t="s">
        <v>9</v>
      </c>
    </row>
    <row r="196" customFormat="false" ht="12.75" hidden="false" customHeight="false" outlineLevel="0" collapsed="false">
      <c r="A196" s="88"/>
      <c r="B196" s="89"/>
      <c r="C196" s="89"/>
      <c r="D196" s="90"/>
      <c r="E196" s="90"/>
      <c r="F196" s="91" t="s">
        <v>9</v>
      </c>
    </row>
    <row r="197" customFormat="false" ht="12.75" hidden="false" customHeight="false" outlineLevel="0" collapsed="false">
      <c r="A197" s="88"/>
      <c r="B197" s="89" t="s">
        <v>2296</v>
      </c>
      <c r="C197" s="89" t="s">
        <v>2297</v>
      </c>
      <c r="D197" s="90" t="n">
        <v>10153</v>
      </c>
      <c r="E197" s="90" t="n">
        <v>10153</v>
      </c>
      <c r="F197" s="91" t="s">
        <v>9</v>
      </c>
    </row>
    <row r="198" customFormat="false" ht="12.75" hidden="false" customHeight="false" outlineLevel="0" collapsed="false">
      <c r="A198" s="88"/>
      <c r="B198" s="89" t="s">
        <v>2298</v>
      </c>
      <c r="C198" s="89" t="s">
        <v>2299</v>
      </c>
      <c r="D198" s="90" t="n">
        <v>15579</v>
      </c>
      <c r="E198" s="90" t="n">
        <v>15579</v>
      </c>
      <c r="F198" s="91" t="s">
        <v>9</v>
      </c>
    </row>
    <row r="199" customFormat="false" ht="12.75" hidden="false" customHeight="false" outlineLevel="0" collapsed="false">
      <c r="A199" s="88"/>
      <c r="B199" s="89" t="s">
        <v>2300</v>
      </c>
      <c r="C199" s="89" t="s">
        <v>2301</v>
      </c>
      <c r="D199" s="90" t="n">
        <v>18731</v>
      </c>
      <c r="E199" s="90" t="n">
        <v>18731</v>
      </c>
      <c r="F199" s="91" t="s">
        <v>9</v>
      </c>
    </row>
    <row r="200" customFormat="false" ht="12.75" hidden="false" customHeight="false" outlineLevel="0" collapsed="false">
      <c r="A200" s="88"/>
      <c r="B200" s="89" t="s">
        <v>2302</v>
      </c>
      <c r="C200" s="89" t="s">
        <v>2303</v>
      </c>
      <c r="D200" s="90" t="n">
        <v>19977</v>
      </c>
      <c r="E200" s="90" t="n">
        <v>19977</v>
      </c>
      <c r="F200" s="91" t="s">
        <v>9</v>
      </c>
    </row>
    <row r="201" customFormat="false" ht="12.75" hidden="false" customHeight="false" outlineLevel="0" collapsed="false">
      <c r="A201" s="88"/>
      <c r="B201" s="89"/>
      <c r="C201" s="89"/>
      <c r="D201" s="90"/>
      <c r="E201" s="90"/>
      <c r="F201" s="91" t="s">
        <v>9</v>
      </c>
    </row>
    <row r="202" customFormat="false" ht="12.75" hidden="false" customHeight="false" outlineLevel="0" collapsed="false">
      <c r="A202" s="88"/>
      <c r="B202" s="89" t="s">
        <v>2304</v>
      </c>
      <c r="C202" s="89" t="s">
        <v>2305</v>
      </c>
      <c r="D202" s="90" t="n">
        <v>34440</v>
      </c>
      <c r="E202" s="90" t="n">
        <v>34440</v>
      </c>
      <c r="F202" s="91" t="s">
        <v>9</v>
      </c>
    </row>
    <row r="203" customFormat="false" ht="12.75" hidden="false" customHeight="false" outlineLevel="0" collapsed="false">
      <c r="A203" s="88"/>
      <c r="B203" s="89" t="s">
        <v>2306</v>
      </c>
      <c r="C203" s="89" t="s">
        <v>2307</v>
      </c>
      <c r="D203" s="90" t="n">
        <v>44681</v>
      </c>
      <c r="E203" s="90" t="n">
        <v>44681</v>
      </c>
      <c r="F203" s="91" t="s">
        <v>9</v>
      </c>
    </row>
    <row r="204" customFormat="false" ht="12.75" hidden="false" customHeight="false" outlineLevel="0" collapsed="false">
      <c r="A204" s="88"/>
      <c r="B204" s="89"/>
      <c r="C204" s="89"/>
      <c r="D204" s="90"/>
      <c r="E204" s="90"/>
      <c r="F204" s="91" t="s">
        <v>9</v>
      </c>
    </row>
    <row r="205" customFormat="false" ht="12.75" hidden="false" customHeight="false" outlineLevel="0" collapsed="false">
      <c r="A205" s="88" t="s">
        <v>57</v>
      </c>
      <c r="B205" s="89" t="s">
        <v>2308</v>
      </c>
      <c r="C205" s="89" t="s">
        <v>2309</v>
      </c>
      <c r="D205" s="90" t="n">
        <v>49087</v>
      </c>
      <c r="E205" s="90" t="n">
        <v>49087</v>
      </c>
      <c r="F205" s="91" t="s">
        <v>9</v>
      </c>
    </row>
    <row r="206" customFormat="false" ht="12.75" hidden="false" customHeight="false" outlineLevel="0" collapsed="false">
      <c r="A206" s="88"/>
      <c r="B206" s="89" t="s">
        <v>2310</v>
      </c>
      <c r="C206" s="89" t="s">
        <v>2311</v>
      </c>
      <c r="D206" s="90" t="n">
        <v>70475</v>
      </c>
      <c r="E206" s="90" t="n">
        <v>70475</v>
      </c>
      <c r="F206" s="91" t="s">
        <v>9</v>
      </c>
    </row>
    <row r="207" customFormat="false" ht="12.75" hidden="false" customHeight="false" outlineLevel="0" collapsed="false">
      <c r="A207" s="88"/>
      <c r="B207" s="89"/>
      <c r="C207" s="89"/>
      <c r="D207" s="90"/>
      <c r="E207" s="90"/>
      <c r="F207" s="91" t="s">
        <v>9</v>
      </c>
    </row>
    <row r="208" customFormat="false" ht="12.75" hidden="false" customHeight="false" outlineLevel="0" collapsed="false">
      <c r="A208" s="88"/>
      <c r="B208" s="89" t="s">
        <v>2312</v>
      </c>
      <c r="C208" s="89" t="s">
        <v>2313</v>
      </c>
      <c r="D208" s="90" t="n">
        <v>13551</v>
      </c>
      <c r="E208" s="90" t="n">
        <v>13551</v>
      </c>
      <c r="F208" s="91" t="s">
        <v>9</v>
      </c>
    </row>
    <row r="209" customFormat="false" ht="12.75" hidden="false" customHeight="false" outlineLevel="0" collapsed="false">
      <c r="A209" s="88"/>
      <c r="B209" s="89" t="s">
        <v>2314</v>
      </c>
      <c r="C209" s="89" t="s">
        <v>2315</v>
      </c>
      <c r="D209" s="90" t="n">
        <v>15607</v>
      </c>
      <c r="E209" s="90" t="n">
        <v>15607</v>
      </c>
      <c r="F209" s="91" t="s">
        <v>9</v>
      </c>
    </row>
    <row r="210" customFormat="false" ht="12.75" hidden="false" customHeight="false" outlineLevel="0" collapsed="false">
      <c r="A210" s="88"/>
      <c r="B210" s="89" t="s">
        <v>2316</v>
      </c>
      <c r="C210" s="89" t="s">
        <v>2317</v>
      </c>
      <c r="D210" s="90" t="n">
        <v>15194</v>
      </c>
      <c r="E210" s="90" t="n">
        <v>15194</v>
      </c>
      <c r="F210" s="91" t="s">
        <v>9</v>
      </c>
    </row>
    <row r="211" customFormat="false" ht="12.75" hidden="false" customHeight="false" outlineLevel="0" collapsed="false">
      <c r="A211" s="88"/>
      <c r="B211" s="89" t="s">
        <v>2318</v>
      </c>
      <c r="C211" s="89" t="s">
        <v>2319</v>
      </c>
      <c r="D211" s="90" t="n">
        <v>12869</v>
      </c>
      <c r="E211" s="90" t="n">
        <v>12869</v>
      </c>
      <c r="F211" s="91" t="s">
        <v>9</v>
      </c>
    </row>
    <row r="212" customFormat="false" ht="12.75" hidden="false" customHeight="false" outlineLevel="0" collapsed="false">
      <c r="A212" s="88"/>
      <c r="B212" s="89" t="s">
        <v>2320</v>
      </c>
      <c r="C212" s="89" t="s">
        <v>2321</v>
      </c>
      <c r="D212" s="90" t="n">
        <v>14411</v>
      </c>
      <c r="E212" s="90" t="n">
        <v>14411</v>
      </c>
      <c r="F212" s="91" t="s">
        <v>9</v>
      </c>
    </row>
    <row r="213" customFormat="false" ht="12.75" hidden="false" customHeight="false" outlineLevel="0" collapsed="false">
      <c r="A213" s="88"/>
      <c r="B213" s="89" t="s">
        <v>2322</v>
      </c>
      <c r="C213" s="89" t="s">
        <v>2323</v>
      </c>
      <c r="D213" s="90" t="n">
        <v>16244</v>
      </c>
      <c r="E213" s="90" t="n">
        <v>16244</v>
      </c>
      <c r="F213" s="91" t="s">
        <v>9</v>
      </c>
    </row>
    <row r="214" customFormat="false" ht="12.75" hidden="false" customHeight="false" outlineLevel="0" collapsed="false">
      <c r="A214" s="88"/>
      <c r="B214" s="89" t="s">
        <v>2324</v>
      </c>
      <c r="C214" s="89" t="s">
        <v>2325</v>
      </c>
      <c r="D214" s="90" t="n">
        <v>15401</v>
      </c>
      <c r="E214" s="90" t="n">
        <v>15401</v>
      </c>
      <c r="F214" s="91" t="s">
        <v>9</v>
      </c>
    </row>
    <row r="215" customFormat="false" ht="12.75" hidden="false" customHeight="false" outlineLevel="0" collapsed="false">
      <c r="A215" s="88"/>
      <c r="B215" s="89" t="s">
        <v>2326</v>
      </c>
      <c r="C215" s="89" t="s">
        <v>2327</v>
      </c>
      <c r="D215" s="90" t="n">
        <v>17423</v>
      </c>
      <c r="E215" s="90" t="n">
        <v>17423</v>
      </c>
      <c r="F215" s="91" t="s">
        <v>9</v>
      </c>
    </row>
    <row r="216" customFormat="false" ht="12.75" hidden="false" customHeight="false" outlineLevel="0" collapsed="false">
      <c r="A216" s="88"/>
      <c r="B216" s="89" t="s">
        <v>2328</v>
      </c>
      <c r="C216" s="89" t="s">
        <v>2329</v>
      </c>
      <c r="D216" s="90" t="n">
        <v>19323</v>
      </c>
      <c r="E216" s="90" t="n">
        <v>19323</v>
      </c>
      <c r="F216" s="91" t="s">
        <v>9</v>
      </c>
    </row>
    <row r="217" customFormat="false" ht="12.75" hidden="false" customHeight="false" outlineLevel="0" collapsed="false">
      <c r="A217" s="88"/>
      <c r="B217" s="89"/>
      <c r="C217" s="89"/>
      <c r="D217" s="90"/>
      <c r="E217" s="90"/>
      <c r="F217" s="91"/>
    </row>
    <row r="218" customFormat="false" ht="12.75" hidden="false" customHeight="false" outlineLevel="0" collapsed="false">
      <c r="A218" s="88" t="s">
        <v>2330</v>
      </c>
      <c r="B218" s="89" t="s">
        <v>2331</v>
      </c>
      <c r="C218" s="89" t="s">
        <v>2332</v>
      </c>
      <c r="D218" s="90" t="n">
        <v>2995</v>
      </c>
      <c r="E218" s="90" t="n">
        <v>2995</v>
      </c>
      <c r="F218" s="91" t="n">
        <v>16</v>
      </c>
    </row>
    <row r="219" customFormat="false" ht="12.75" hidden="false" customHeight="false" outlineLevel="0" collapsed="false">
      <c r="A219" s="88"/>
      <c r="B219" s="89" t="s">
        <v>2333</v>
      </c>
      <c r="C219" s="89" t="s">
        <v>2334</v>
      </c>
      <c r="D219" s="90" t="n">
        <v>2783</v>
      </c>
      <c r="E219" s="90" t="n">
        <v>2783</v>
      </c>
      <c r="F219" s="91" t="s">
        <v>9</v>
      </c>
    </row>
    <row r="220" customFormat="false" ht="12.75" hidden="false" customHeight="false" outlineLevel="0" collapsed="false">
      <c r="A220" s="88"/>
      <c r="B220" s="89" t="s">
        <v>2335</v>
      </c>
      <c r="C220" s="89" t="s">
        <v>2336</v>
      </c>
      <c r="D220" s="90" t="n">
        <v>3627</v>
      </c>
      <c r="E220" s="90" t="n">
        <v>3627</v>
      </c>
      <c r="F220" s="91" t="s">
        <v>9</v>
      </c>
    </row>
    <row r="221" customFormat="false" ht="12.75" hidden="false" customHeight="false" outlineLevel="0" collapsed="false">
      <c r="A221" s="88"/>
      <c r="B221" s="89" t="s">
        <v>2337</v>
      </c>
      <c r="C221" s="89" t="s">
        <v>2338</v>
      </c>
      <c r="D221" s="90" t="n">
        <v>3688</v>
      </c>
      <c r="E221" s="90" t="n">
        <v>3688</v>
      </c>
      <c r="F221" s="91" t="s">
        <v>9</v>
      </c>
    </row>
    <row r="222" customFormat="false" ht="12.75" hidden="false" customHeight="false" outlineLevel="0" collapsed="false">
      <c r="A222" s="88"/>
      <c r="B222" s="89"/>
      <c r="C222" s="89"/>
      <c r="D222" s="90"/>
      <c r="E222" s="90"/>
      <c r="F222" s="91"/>
    </row>
    <row r="223" customFormat="false" ht="12.75" hidden="false" customHeight="false" outlineLevel="0" collapsed="false">
      <c r="A223" s="88"/>
      <c r="B223" s="89" t="s">
        <v>2339</v>
      </c>
      <c r="C223" s="89" t="s">
        <v>2340</v>
      </c>
      <c r="D223" s="90" t="n">
        <v>2939</v>
      </c>
      <c r="E223" s="90" t="n">
        <v>2939</v>
      </c>
      <c r="F223" s="91" t="s">
        <v>9</v>
      </c>
    </row>
    <row r="224" customFormat="false" ht="12.75" hidden="false" customHeight="false" outlineLevel="0" collapsed="false">
      <c r="A224" s="88"/>
      <c r="B224" s="89" t="s">
        <v>2341</v>
      </c>
      <c r="C224" s="89" t="s">
        <v>2342</v>
      </c>
      <c r="D224" s="90" t="n">
        <v>3085</v>
      </c>
      <c r="E224" s="90" t="n">
        <v>3085</v>
      </c>
      <c r="F224" s="91" t="s">
        <v>9</v>
      </c>
    </row>
    <row r="225" customFormat="false" ht="12.75" hidden="false" customHeight="false" outlineLevel="0" collapsed="false">
      <c r="A225" s="88"/>
      <c r="B225" s="89" t="s">
        <v>2343</v>
      </c>
      <c r="C225" s="89" t="s">
        <v>2344</v>
      </c>
      <c r="D225" s="90" t="n">
        <v>3286</v>
      </c>
      <c r="E225" s="90" t="n">
        <v>3286</v>
      </c>
      <c r="F225" s="91" t="s">
        <v>9</v>
      </c>
    </row>
    <row r="226" customFormat="false" ht="12.75" hidden="false" customHeight="false" outlineLevel="0" collapsed="false">
      <c r="A226" s="88"/>
      <c r="B226" s="89" t="s">
        <v>2345</v>
      </c>
      <c r="C226" s="89" t="s">
        <v>2346</v>
      </c>
      <c r="D226" s="90" t="n">
        <v>3548</v>
      </c>
      <c r="E226" s="90" t="n">
        <v>3548</v>
      </c>
      <c r="F226" s="91" t="n">
        <v>1</v>
      </c>
    </row>
    <row r="227" customFormat="false" ht="12.75" hidden="false" customHeight="false" outlineLevel="0" collapsed="false">
      <c r="A227" s="88"/>
      <c r="B227" s="89" t="s">
        <v>2347</v>
      </c>
      <c r="C227" s="89" t="s">
        <v>2348</v>
      </c>
      <c r="D227" s="90" t="n">
        <v>3548</v>
      </c>
      <c r="E227" s="90" t="n">
        <v>3548</v>
      </c>
      <c r="F227" s="91" t="n">
        <v>15</v>
      </c>
    </row>
    <row r="228" customFormat="false" ht="12.75" hidden="false" customHeight="false" outlineLevel="0" collapsed="false">
      <c r="A228" s="88"/>
      <c r="B228" s="89" t="s">
        <v>2349</v>
      </c>
      <c r="C228" s="89" t="s">
        <v>2350</v>
      </c>
      <c r="D228" s="90" t="n">
        <v>3934</v>
      </c>
      <c r="E228" s="90" t="n">
        <v>3934</v>
      </c>
      <c r="F228" s="91" t="s">
        <v>9</v>
      </c>
    </row>
    <row r="229" customFormat="false" ht="12.75" hidden="false" customHeight="false" outlineLevel="0" collapsed="false">
      <c r="A229" s="88"/>
      <c r="B229" s="89" t="s">
        <v>2351</v>
      </c>
      <c r="C229" s="89" t="s">
        <v>2352</v>
      </c>
      <c r="D229" s="90" t="n">
        <v>4308</v>
      </c>
      <c r="E229" s="90" t="n">
        <v>4308</v>
      </c>
      <c r="F229" s="91" t="s">
        <v>9</v>
      </c>
    </row>
    <row r="230" customFormat="false" ht="12.75" hidden="false" customHeight="false" outlineLevel="0" collapsed="false">
      <c r="A230" s="88"/>
      <c r="B230" s="89" t="s">
        <v>2353</v>
      </c>
      <c r="C230" s="89" t="s">
        <v>2354</v>
      </c>
      <c r="D230" s="90" t="n">
        <v>4241</v>
      </c>
      <c r="E230" s="90" t="n">
        <v>4241</v>
      </c>
      <c r="F230" s="91" t="n">
        <v>8</v>
      </c>
    </row>
    <row r="231" customFormat="false" ht="12.75" hidden="false" customHeight="false" outlineLevel="0" collapsed="false">
      <c r="A231" s="88"/>
      <c r="B231" s="89" t="s">
        <v>2355</v>
      </c>
      <c r="C231" s="89" t="s">
        <v>2356</v>
      </c>
      <c r="D231" s="90" t="n">
        <v>3085</v>
      </c>
      <c r="E231" s="90" t="n">
        <v>3085</v>
      </c>
      <c r="F231" s="91" t="s">
        <v>9</v>
      </c>
    </row>
    <row r="232" customFormat="false" ht="12.75" hidden="false" customHeight="false" outlineLevel="0" collapsed="false">
      <c r="A232" s="88"/>
      <c r="B232" s="89" t="s">
        <v>2357</v>
      </c>
      <c r="C232" s="89" t="s">
        <v>2358</v>
      </c>
      <c r="D232" s="90" t="n">
        <v>3381</v>
      </c>
      <c r="E232" s="90" t="n">
        <v>3381</v>
      </c>
      <c r="F232" s="91" t="n">
        <v>14</v>
      </c>
    </row>
    <row r="233" customFormat="false" ht="12.75" hidden="false" customHeight="false" outlineLevel="0" collapsed="false">
      <c r="A233" s="88"/>
      <c r="B233" s="89" t="s">
        <v>2359</v>
      </c>
      <c r="C233" s="89" t="s">
        <v>2360</v>
      </c>
      <c r="D233" s="90" t="n">
        <v>3979</v>
      </c>
      <c r="E233" s="90" t="n">
        <v>3979</v>
      </c>
      <c r="F233" s="91" t="n">
        <v>7</v>
      </c>
    </row>
    <row r="234" customFormat="false" ht="12.75" hidden="false" customHeight="false" outlineLevel="0" collapsed="false">
      <c r="A234" s="88"/>
      <c r="B234" s="89" t="s">
        <v>2361</v>
      </c>
      <c r="C234" s="89" t="s">
        <v>2362</v>
      </c>
      <c r="D234" s="90" t="n">
        <v>4331</v>
      </c>
      <c r="E234" s="90" t="n">
        <v>4331</v>
      </c>
      <c r="F234" s="91" t="n">
        <v>13</v>
      </c>
    </row>
    <row r="235" customFormat="false" ht="12.75" hidden="false" customHeight="false" outlineLevel="0" collapsed="false">
      <c r="A235" s="88"/>
      <c r="B235" s="89" t="s">
        <v>2363</v>
      </c>
      <c r="C235" s="89" t="s">
        <v>2364</v>
      </c>
      <c r="D235" s="90" t="n">
        <v>4906</v>
      </c>
      <c r="E235" s="90" t="n">
        <v>4906</v>
      </c>
      <c r="F235" s="91" t="s">
        <v>9</v>
      </c>
    </row>
    <row r="236" customFormat="false" ht="12.75" hidden="false" customHeight="false" outlineLevel="0" collapsed="false">
      <c r="A236" s="88"/>
      <c r="B236" s="89" t="s">
        <v>2365</v>
      </c>
      <c r="C236" s="89" t="s">
        <v>2366</v>
      </c>
      <c r="D236" s="90" t="n">
        <v>5476</v>
      </c>
      <c r="E236" s="90" t="n">
        <v>5476</v>
      </c>
      <c r="F236" s="91" t="s">
        <v>9</v>
      </c>
    </row>
    <row r="237" customFormat="false" ht="12.75" hidden="false" customHeight="false" outlineLevel="0" collapsed="false">
      <c r="A237" s="88"/>
      <c r="B237" s="89"/>
      <c r="C237" s="89"/>
      <c r="D237" s="90"/>
      <c r="E237" s="90"/>
      <c r="F237" s="91"/>
    </row>
    <row r="238" customFormat="false" ht="12.75" hidden="false" customHeight="false" outlineLevel="0" collapsed="false">
      <c r="A238" s="88"/>
      <c r="B238" s="89" t="s">
        <v>2367</v>
      </c>
      <c r="C238" s="89" t="s">
        <v>2368</v>
      </c>
      <c r="D238" s="90" t="n">
        <v>3571</v>
      </c>
      <c r="E238" s="90" t="n">
        <v>3571</v>
      </c>
      <c r="F238" s="91" t="s">
        <v>9</v>
      </c>
    </row>
    <row r="239" customFormat="false" ht="12.75" hidden="false" customHeight="false" outlineLevel="0" collapsed="false">
      <c r="A239" s="88"/>
      <c r="B239" s="89" t="s">
        <v>2369</v>
      </c>
      <c r="C239" s="89" t="s">
        <v>2370</v>
      </c>
      <c r="D239" s="90" t="n">
        <v>3783</v>
      </c>
      <c r="E239" s="90" t="n">
        <v>3783</v>
      </c>
      <c r="F239" s="91" t="s">
        <v>9</v>
      </c>
    </row>
    <row r="240" customFormat="false" ht="12.75" hidden="false" customHeight="false" outlineLevel="0" collapsed="false">
      <c r="A240" s="88"/>
      <c r="B240" s="89" t="s">
        <v>2371</v>
      </c>
      <c r="C240" s="89" t="s">
        <v>2372</v>
      </c>
      <c r="D240" s="90" t="n">
        <v>4185</v>
      </c>
      <c r="E240" s="90" t="n">
        <v>4185</v>
      </c>
      <c r="F240" s="91" t="s">
        <v>9</v>
      </c>
    </row>
    <row r="241" customFormat="false" ht="12.75" hidden="false" customHeight="false" outlineLevel="0" collapsed="false">
      <c r="A241" s="88"/>
      <c r="B241" s="89" t="s">
        <v>2373</v>
      </c>
      <c r="C241" s="89" t="s">
        <v>2374</v>
      </c>
      <c r="D241" s="90" t="n">
        <v>4448</v>
      </c>
      <c r="E241" s="90" t="n">
        <v>4448</v>
      </c>
      <c r="F241" s="91" t="n">
        <v>3</v>
      </c>
    </row>
    <row r="242" customFormat="false" ht="12.75" hidden="false" customHeight="false" outlineLevel="0" collapsed="false">
      <c r="A242" s="88"/>
      <c r="B242" s="89"/>
      <c r="C242" s="89"/>
      <c r="D242" s="90"/>
      <c r="E242" s="90"/>
      <c r="F242" s="91"/>
    </row>
    <row r="243" customFormat="false" ht="12.75" hidden="false" customHeight="false" outlineLevel="0" collapsed="false">
      <c r="A243" s="88" t="s">
        <v>1609</v>
      </c>
      <c r="B243" s="89" t="s">
        <v>2375</v>
      </c>
      <c r="C243" s="89" t="s">
        <v>2376</v>
      </c>
      <c r="D243" s="90" t="n">
        <v>3934</v>
      </c>
      <c r="E243" s="90" t="n">
        <v>3934</v>
      </c>
      <c r="F243" s="91" t="n">
        <v>4</v>
      </c>
    </row>
    <row r="244" customFormat="false" ht="12.75" hidden="false" customHeight="false" outlineLevel="0" collapsed="false">
      <c r="A244" s="88"/>
      <c r="B244" s="89" t="s">
        <v>2377</v>
      </c>
      <c r="C244" s="89" t="s">
        <v>2378</v>
      </c>
      <c r="D244" s="90" t="n">
        <v>3934</v>
      </c>
      <c r="E244" s="90" t="n">
        <v>3934</v>
      </c>
      <c r="F244" s="91" t="s">
        <v>9</v>
      </c>
    </row>
    <row r="245" customFormat="false" ht="12.75" hidden="false" customHeight="false" outlineLevel="0" collapsed="false">
      <c r="A245" s="88"/>
      <c r="B245" s="89" t="s">
        <v>2379</v>
      </c>
      <c r="C245" s="89" t="s">
        <v>2380</v>
      </c>
      <c r="D245" s="90" t="n">
        <v>4180</v>
      </c>
      <c r="E245" s="90" t="n">
        <v>4180</v>
      </c>
      <c r="F245" s="91" t="s">
        <v>9</v>
      </c>
    </row>
    <row r="246" customFormat="false" ht="12.75" hidden="false" customHeight="false" outlineLevel="0" collapsed="false">
      <c r="A246" s="88"/>
      <c r="B246" s="89" t="s">
        <v>2381</v>
      </c>
      <c r="C246" s="89" t="s">
        <v>2382</v>
      </c>
      <c r="D246" s="90" t="n">
        <v>5147</v>
      </c>
      <c r="E246" s="90" t="n">
        <v>5147</v>
      </c>
      <c r="F246" s="91" t="s">
        <v>9</v>
      </c>
    </row>
    <row r="247" customFormat="false" ht="12.75" hidden="false" customHeight="false" outlineLevel="0" collapsed="false">
      <c r="A247" s="88"/>
      <c r="B247" s="89"/>
      <c r="C247" s="89"/>
      <c r="D247" s="90"/>
      <c r="E247" s="90"/>
      <c r="F247" s="91"/>
    </row>
    <row r="248" customFormat="false" ht="12.75" hidden="false" customHeight="false" outlineLevel="0" collapsed="false">
      <c r="A248" s="88"/>
      <c r="B248" s="89" t="s">
        <v>2383</v>
      </c>
      <c r="C248" s="89" t="s">
        <v>2384</v>
      </c>
      <c r="D248" s="90" t="n">
        <v>10131</v>
      </c>
      <c r="E248" s="90" t="n">
        <v>10131</v>
      </c>
      <c r="F248" s="91" t="s">
        <v>9</v>
      </c>
    </row>
    <row r="249" customFormat="false" ht="12.75" hidden="false" customHeight="false" outlineLevel="0" collapsed="false">
      <c r="A249" s="88"/>
      <c r="B249" s="89" t="s">
        <v>2385</v>
      </c>
      <c r="C249" s="89" t="s">
        <v>2386</v>
      </c>
      <c r="D249" s="90" t="n">
        <v>10973</v>
      </c>
      <c r="E249" s="90" t="n">
        <v>10973</v>
      </c>
      <c r="F249" s="91" t="s">
        <v>9</v>
      </c>
    </row>
    <row r="250" customFormat="false" ht="12.75" hidden="false" customHeight="false" outlineLevel="0" collapsed="false">
      <c r="A250" s="88"/>
      <c r="B250" s="89" t="s">
        <v>2387</v>
      </c>
      <c r="C250" s="89" t="s">
        <v>2388</v>
      </c>
      <c r="D250" s="90" t="n">
        <v>12562</v>
      </c>
      <c r="E250" s="90" t="n">
        <v>12562</v>
      </c>
      <c r="F250" s="91" t="s">
        <v>9</v>
      </c>
    </row>
    <row r="251" customFormat="false" ht="12.75" hidden="false" customHeight="false" outlineLevel="0" collapsed="false">
      <c r="A251" s="88"/>
      <c r="B251" s="89" t="s">
        <v>2389</v>
      </c>
      <c r="C251" s="89" t="s">
        <v>2390</v>
      </c>
      <c r="D251" s="90" t="n">
        <v>12117</v>
      </c>
      <c r="E251" s="90" t="n">
        <v>12117</v>
      </c>
      <c r="F251" s="91" t="s">
        <v>9</v>
      </c>
    </row>
    <row r="252" customFormat="false" ht="12.75" hidden="false" customHeight="false" outlineLevel="0" collapsed="false">
      <c r="A252" s="88"/>
      <c r="B252" s="89" t="s">
        <v>2391</v>
      </c>
      <c r="C252" s="89" t="s">
        <v>2392</v>
      </c>
      <c r="D252" s="90" t="n">
        <v>14685</v>
      </c>
      <c r="E252" s="90" t="n">
        <v>14685</v>
      </c>
      <c r="F252" s="91" t="s">
        <v>9</v>
      </c>
    </row>
    <row r="253" customFormat="false" ht="12.75" hidden="false" customHeight="false" outlineLevel="0" collapsed="false">
      <c r="A253" s="88"/>
      <c r="B253" s="89" t="s">
        <v>2393</v>
      </c>
      <c r="C253" s="89" t="s">
        <v>2394</v>
      </c>
      <c r="D253" s="90" t="n">
        <v>16374</v>
      </c>
      <c r="E253" s="90" t="n">
        <v>16374</v>
      </c>
      <c r="F253" s="91" t="s">
        <v>9</v>
      </c>
    </row>
    <row r="254" customFormat="false" ht="12.75" hidden="false" customHeight="false" outlineLevel="0" collapsed="false">
      <c r="A254" s="88"/>
      <c r="B254" s="89"/>
      <c r="C254" s="89"/>
      <c r="D254" s="90"/>
      <c r="F254" s="91"/>
    </row>
  </sheetData>
  <mergeCells count="2">
    <mergeCell ref="B1:E1"/>
    <mergeCell ref="B3:E3"/>
  </mergeCells>
  <hyperlinks>
    <hyperlink ref="B13" location="'x3400 M3 Express 7379PAD'!A1" display="4252K5G"/>
    <hyperlink ref="B18" location="'x3550 M3 Express 7944PAK'!A1" display="7379KBG"/>
    <hyperlink ref="B22" location="'x3620 M3 Express 7376PAB'!A1" display="7944K7G"/>
    <hyperlink ref="B25" location="'x3650 M3 Express 7945PAK'!A1" display="7944PA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41"/>
    <col collapsed="false" customWidth="true" hidden="false" outlineLevel="0" max="4" min="3" style="0" width="16.99"/>
    <col collapsed="false" customWidth="true" hidden="false" outlineLevel="0" max="5" min="5" style="0" width="19.7"/>
  </cols>
  <sheetData>
    <row r="2" customFormat="false" ht="21" hidden="false" customHeight="true" outlineLevel="0" collapsed="false">
      <c r="A2" s="96" t="s">
        <v>2</v>
      </c>
      <c r="B2" s="96" t="s">
        <v>1541</v>
      </c>
      <c r="C2" s="96" t="s">
        <v>2395</v>
      </c>
      <c r="D2" s="96" t="s">
        <v>2396</v>
      </c>
      <c r="E2" s="96" t="s">
        <v>5</v>
      </c>
    </row>
    <row r="3" customFormat="false" ht="25.5" hidden="false" customHeight="false" outlineLevel="0" collapsed="false">
      <c r="A3" s="97" t="s">
        <v>2397</v>
      </c>
      <c r="B3" s="98" t="s">
        <v>2398</v>
      </c>
      <c r="C3" s="99" t="n">
        <v>3950</v>
      </c>
      <c r="D3" s="99" t="n">
        <v>3950</v>
      </c>
      <c r="E3" s="100" t="s">
        <v>1549</v>
      </c>
    </row>
    <row r="4" customFormat="false" ht="25.5" hidden="false" customHeight="false" outlineLevel="0" collapsed="false">
      <c r="A4" s="101" t="s">
        <v>2399</v>
      </c>
      <c r="B4" s="102" t="s">
        <v>2400</v>
      </c>
      <c r="C4" s="103" t="n">
        <v>7190</v>
      </c>
      <c r="D4" s="103" t="n">
        <v>7190</v>
      </c>
      <c r="E4" s="104" t="s">
        <v>1549</v>
      </c>
    </row>
    <row r="5" customFormat="false" ht="25.5" hidden="false" customHeight="false" outlineLevel="0" collapsed="false">
      <c r="A5" s="105" t="s">
        <v>2401</v>
      </c>
      <c r="B5" s="106" t="s">
        <v>2402</v>
      </c>
      <c r="C5" s="103" t="n">
        <v>5990</v>
      </c>
      <c r="D5" s="103" t="n">
        <v>5990</v>
      </c>
      <c r="E5" s="107" t="s">
        <v>1549</v>
      </c>
    </row>
    <row r="6" customFormat="false" ht="25.5" hidden="false" customHeight="false" outlineLevel="0" collapsed="false">
      <c r="A6" s="108" t="s">
        <v>2403</v>
      </c>
      <c r="B6" s="109" t="s">
        <v>2404</v>
      </c>
      <c r="C6" s="99" t="n">
        <v>10650</v>
      </c>
      <c r="D6" s="99" t="n">
        <v>10650</v>
      </c>
      <c r="E6" s="100" t="s">
        <v>1549</v>
      </c>
    </row>
    <row r="7" customFormat="false" ht="25.5" hidden="false" customHeight="false" outlineLevel="0" collapsed="false">
      <c r="A7" s="110" t="s">
        <v>2405</v>
      </c>
      <c r="B7" s="111" t="s">
        <v>2406</v>
      </c>
      <c r="C7" s="112" t="n">
        <v>2650</v>
      </c>
      <c r="D7" s="112" t="n">
        <v>2650</v>
      </c>
      <c r="E7" s="113" t="s">
        <v>1549</v>
      </c>
    </row>
    <row r="8" customFormat="false" ht="12.75" hidden="false" customHeight="false" outlineLevel="0" collapsed="false">
      <c r="A8" s="110" t="s">
        <v>2407</v>
      </c>
      <c r="B8" s="111" t="s">
        <v>2408</v>
      </c>
      <c r="C8" s="112" t="n">
        <v>3700</v>
      </c>
      <c r="D8" s="112" t="n">
        <v>3700</v>
      </c>
      <c r="E8" s="113" t="s">
        <v>1549</v>
      </c>
    </row>
    <row r="9" customFormat="false" ht="25.5" hidden="false" customHeight="false" outlineLevel="0" collapsed="false">
      <c r="A9" s="114" t="s">
        <v>2409</v>
      </c>
      <c r="B9" s="111" t="s">
        <v>2410</v>
      </c>
      <c r="C9" s="112" t="n">
        <v>3580</v>
      </c>
      <c r="D9" s="112" t="n">
        <v>3580</v>
      </c>
      <c r="E9" s="113" t="s">
        <v>2411</v>
      </c>
    </row>
    <row r="10" customFormat="false" ht="12.75" hidden="false" customHeight="false" outlineLevel="0" collapsed="false">
      <c r="A10" s="114" t="s">
        <v>2412</v>
      </c>
      <c r="B10" s="111" t="s">
        <v>2413</v>
      </c>
      <c r="C10" s="112" t="n">
        <v>7400</v>
      </c>
      <c r="D10" s="112" t="n">
        <v>7400</v>
      </c>
      <c r="E10" s="113" t="s">
        <v>2411</v>
      </c>
    </row>
    <row r="11" customFormat="false" ht="25.5" hidden="false" customHeight="false" outlineLevel="0" collapsed="false">
      <c r="A11" s="115" t="s">
        <v>2414</v>
      </c>
      <c r="B11" s="109" t="s">
        <v>2415</v>
      </c>
      <c r="C11" s="112" t="n">
        <v>11500</v>
      </c>
      <c r="D11" s="112" t="n">
        <v>11500</v>
      </c>
      <c r="E11" s="116" t="s">
        <v>2416</v>
      </c>
    </row>
    <row r="12" customFormat="false" ht="12.75" hidden="false" customHeight="false" outlineLevel="0" collapsed="false">
      <c r="A12" s="115" t="s">
        <v>2417</v>
      </c>
      <c r="B12" s="109" t="s">
        <v>2418</v>
      </c>
      <c r="C12" s="112" t="n">
        <v>6050</v>
      </c>
      <c r="D12" s="112" t="n">
        <v>6050</v>
      </c>
      <c r="E12" s="116" t="s">
        <v>2416</v>
      </c>
    </row>
    <row r="13" customFormat="false" ht="25.5" hidden="false" customHeight="false" outlineLevel="0" collapsed="false">
      <c r="A13" s="115" t="s">
        <v>2419</v>
      </c>
      <c r="B13" s="109" t="s">
        <v>2420</v>
      </c>
      <c r="C13" s="112" t="n">
        <v>10950</v>
      </c>
      <c r="D13" s="112" t="n">
        <v>10950</v>
      </c>
      <c r="E13" s="116" t="s">
        <v>2416</v>
      </c>
    </row>
    <row r="14" customFormat="false" ht="12.75" hidden="false" customHeight="false" outlineLevel="0" collapsed="false">
      <c r="A14" s="114" t="s">
        <v>2421</v>
      </c>
      <c r="B14" s="109" t="s">
        <v>2422</v>
      </c>
      <c r="C14" s="117" t="n">
        <v>6800</v>
      </c>
      <c r="D14" s="117" t="n">
        <v>6800</v>
      </c>
      <c r="E14" s="113" t="s">
        <v>2416</v>
      </c>
    </row>
    <row r="15" customFormat="false" ht="25.5" hidden="false" customHeight="false" outlineLevel="0" collapsed="false">
      <c r="A15" s="118" t="s">
        <v>2423</v>
      </c>
      <c r="B15" s="109" t="s">
        <v>2424</v>
      </c>
      <c r="C15" s="117" t="n">
        <v>12300</v>
      </c>
      <c r="D15" s="117" t="n">
        <v>12300</v>
      </c>
      <c r="E15" s="113" t="s">
        <v>2411</v>
      </c>
    </row>
    <row r="16" customFormat="false" ht="12.75" hidden="false" customHeight="false" outlineLevel="0" collapsed="false">
      <c r="A16" s="114" t="s">
        <v>2425</v>
      </c>
      <c r="B16" s="111" t="s">
        <v>2426</v>
      </c>
      <c r="C16" s="117" t="n">
        <v>8450</v>
      </c>
      <c r="D16" s="117" t="n">
        <v>8450</v>
      </c>
      <c r="E16" s="113" t="s">
        <v>2411</v>
      </c>
    </row>
    <row r="17" customFormat="false" ht="25.5" hidden="false" customHeight="false" outlineLevel="0" collapsed="false">
      <c r="A17" s="108" t="s">
        <v>2427</v>
      </c>
      <c r="B17" s="109" t="s">
        <v>2428</v>
      </c>
      <c r="C17" s="117" t="n">
        <v>12250</v>
      </c>
      <c r="D17" s="117" t="n">
        <v>12250</v>
      </c>
      <c r="E17" s="113" t="s">
        <v>2411</v>
      </c>
    </row>
    <row r="18" customFormat="false" ht="12.75" hidden="false" customHeight="false" outlineLevel="0" collapsed="false">
      <c r="A18" s="108" t="s">
        <v>2429</v>
      </c>
      <c r="B18" s="111" t="s">
        <v>2430</v>
      </c>
      <c r="C18" s="117" t="n">
        <v>8450</v>
      </c>
      <c r="D18" s="117" t="n">
        <v>8450</v>
      </c>
      <c r="E18" s="113" t="s">
        <v>1549</v>
      </c>
    </row>
    <row r="19" customFormat="false" ht="25.5" hidden="false" customHeight="false" outlineLevel="0" collapsed="false">
      <c r="A19" s="119" t="s">
        <v>2431</v>
      </c>
      <c r="B19" s="120" t="s">
        <v>2432</v>
      </c>
      <c r="C19" s="121" t="n">
        <v>13300</v>
      </c>
      <c r="D19" s="121" t="n">
        <v>13300</v>
      </c>
      <c r="E19" s="122" t="s">
        <v>1549</v>
      </c>
    </row>
    <row r="20" customFormat="false" ht="12.75" hidden="false" customHeight="false" outlineLevel="0" collapsed="false">
      <c r="A20" s="108" t="s">
        <v>2433</v>
      </c>
      <c r="B20" s="111" t="s">
        <v>2434</v>
      </c>
      <c r="C20" s="117" t="n">
        <v>11250</v>
      </c>
      <c r="D20" s="117" t="n">
        <v>11250</v>
      </c>
      <c r="E20" s="113" t="s">
        <v>2411</v>
      </c>
    </row>
    <row r="21" customFormat="false" ht="25.5" hidden="false" customHeight="false" outlineLevel="0" collapsed="false">
      <c r="A21" s="114" t="s">
        <v>2435</v>
      </c>
      <c r="B21" s="111" t="s">
        <v>2436</v>
      </c>
      <c r="C21" s="112" t="n">
        <v>12450</v>
      </c>
      <c r="D21" s="112" t="n">
        <v>12450</v>
      </c>
      <c r="E21" s="113" t="s">
        <v>1549</v>
      </c>
    </row>
    <row r="22" customFormat="false" ht="25.5" hidden="false" customHeight="false" outlineLevel="0" collapsed="false">
      <c r="A22" s="119" t="s">
        <v>2437</v>
      </c>
      <c r="B22" s="102" t="s">
        <v>2438</v>
      </c>
      <c r="C22" s="121" t="n">
        <v>9500</v>
      </c>
      <c r="D22" s="121" t="n">
        <v>9500</v>
      </c>
      <c r="E22" s="122" t="s">
        <v>1549</v>
      </c>
    </row>
    <row r="23" customFormat="false" ht="25.5" hidden="false" customHeight="false" outlineLevel="0" collapsed="false">
      <c r="A23" s="123" t="s">
        <v>2439</v>
      </c>
      <c r="B23" s="109" t="s">
        <v>2440</v>
      </c>
      <c r="C23" s="124" t="n">
        <v>10500</v>
      </c>
      <c r="D23" s="124" t="n">
        <v>10500</v>
      </c>
      <c r="E23" s="125" t="s">
        <v>2411</v>
      </c>
    </row>
    <row r="24" customFormat="false" ht="25.5" hidden="false" customHeight="false" outlineLevel="0" collapsed="false">
      <c r="A24" s="108" t="s">
        <v>2441</v>
      </c>
      <c r="B24" s="109" t="s">
        <v>2442</v>
      </c>
      <c r="C24" s="124" t="n">
        <v>12430</v>
      </c>
      <c r="D24" s="124" t="n">
        <v>12430</v>
      </c>
      <c r="E24" s="125" t="s">
        <v>1549</v>
      </c>
    </row>
    <row r="25" customFormat="false" ht="25.5" hidden="false" customHeight="false" outlineLevel="0" collapsed="false">
      <c r="A25" s="108" t="s">
        <v>2443</v>
      </c>
      <c r="B25" s="109" t="s">
        <v>2444</v>
      </c>
      <c r="C25" s="124" t="n">
        <v>9300</v>
      </c>
      <c r="D25" s="124" t="n">
        <v>9300</v>
      </c>
      <c r="E25" s="125" t="s">
        <v>2411</v>
      </c>
    </row>
    <row r="26" customFormat="false" ht="25.5" hidden="false" customHeight="false" outlineLevel="0" collapsed="false">
      <c r="A26" s="108" t="s">
        <v>2445</v>
      </c>
      <c r="B26" s="109" t="s">
        <v>2446</v>
      </c>
      <c r="C26" s="124" t="n">
        <v>13300</v>
      </c>
      <c r="D26" s="124" t="n">
        <v>13300</v>
      </c>
      <c r="E26" s="125" t="s">
        <v>2411</v>
      </c>
    </row>
    <row r="27" customFormat="false" ht="25.5" hidden="false" customHeight="false" outlineLevel="0" collapsed="false">
      <c r="A27" s="114" t="s">
        <v>2447</v>
      </c>
      <c r="B27" s="111" t="s">
        <v>2448</v>
      </c>
      <c r="C27" s="124" t="n">
        <v>12100</v>
      </c>
      <c r="D27" s="124" t="n">
        <v>12100</v>
      </c>
      <c r="E27" s="125" t="s">
        <v>2411</v>
      </c>
    </row>
    <row r="28" customFormat="false" ht="38.25" hidden="false" customHeight="false" outlineLevel="0" collapsed="false">
      <c r="A28" s="114" t="s">
        <v>2449</v>
      </c>
      <c r="B28" s="111" t="s">
        <v>2450</v>
      </c>
      <c r="C28" s="124" t="n">
        <v>3200</v>
      </c>
      <c r="D28" s="124" t="n">
        <v>3200</v>
      </c>
      <c r="E28" s="125" t="s">
        <v>2411</v>
      </c>
    </row>
    <row r="29" customFormat="false" ht="25.5" hidden="false" customHeight="false" outlineLevel="0" collapsed="false">
      <c r="A29" s="114" t="s">
        <v>2451</v>
      </c>
      <c r="B29" s="126" t="s">
        <v>2452</v>
      </c>
      <c r="C29" s="127" t="n">
        <v>3600</v>
      </c>
      <c r="D29" s="127" t="n">
        <v>3600</v>
      </c>
      <c r="E29" s="125" t="s">
        <v>2453</v>
      </c>
    </row>
    <row r="30" customFormat="false" ht="25.5" hidden="false" customHeight="false" outlineLevel="0" collapsed="false">
      <c r="A30" s="128" t="s">
        <v>2454</v>
      </c>
      <c r="B30" s="129" t="s">
        <v>2455</v>
      </c>
      <c r="C30" s="124" t="n">
        <v>800</v>
      </c>
      <c r="D30" s="124" t="n">
        <v>800</v>
      </c>
      <c r="E30" s="130" t="s">
        <v>1549</v>
      </c>
    </row>
    <row r="31" customFormat="false" ht="12.75" hidden="false" customHeight="false" outlineLevel="0" collapsed="false">
      <c r="A31" s="128" t="s">
        <v>2456</v>
      </c>
      <c r="B31" s="129" t="s">
        <v>2457</v>
      </c>
      <c r="C31" s="124" t="n">
        <v>400</v>
      </c>
      <c r="D31" s="124" t="n">
        <v>400</v>
      </c>
      <c r="E31" s="130" t="s">
        <v>1549</v>
      </c>
    </row>
    <row r="32" customFormat="false" ht="25.5" hidden="false" customHeight="false" outlineLevel="0" collapsed="false">
      <c r="A32" s="128" t="s">
        <v>2458</v>
      </c>
      <c r="B32" s="129" t="s">
        <v>2459</v>
      </c>
      <c r="C32" s="124" t="n">
        <v>400</v>
      </c>
      <c r="D32" s="124" t="n">
        <v>400</v>
      </c>
      <c r="E32" s="130" t="s">
        <v>1549</v>
      </c>
    </row>
    <row r="33" customFormat="false" ht="25.5" hidden="false" customHeight="false" outlineLevel="0" collapsed="false">
      <c r="A33" s="128" t="s">
        <v>2460</v>
      </c>
      <c r="B33" s="129" t="s">
        <v>2461</v>
      </c>
      <c r="C33" s="124" t="n">
        <v>400</v>
      </c>
      <c r="D33" s="124" t="n">
        <v>400</v>
      </c>
      <c r="E33" s="130" t="s">
        <v>1549</v>
      </c>
    </row>
    <row r="34" customFormat="false" ht="25.5" hidden="false" customHeight="false" outlineLevel="0" collapsed="false">
      <c r="A34" s="128" t="s">
        <v>2462</v>
      </c>
      <c r="B34" s="129" t="s">
        <v>2463</v>
      </c>
      <c r="C34" s="124" t="n">
        <v>300</v>
      </c>
      <c r="D34" s="124" t="n">
        <v>300</v>
      </c>
      <c r="E34" s="130" t="s">
        <v>1549</v>
      </c>
    </row>
    <row r="35" customFormat="false" ht="25.5" hidden="false" customHeight="false" outlineLevel="0" collapsed="false">
      <c r="A35" s="131" t="s">
        <v>2464</v>
      </c>
      <c r="B35" s="132" t="s">
        <v>2465</v>
      </c>
      <c r="C35" s="99" t="n">
        <v>6500</v>
      </c>
      <c r="D35" s="99" t="n">
        <v>6500</v>
      </c>
      <c r="E35" s="133" t="s">
        <v>1549</v>
      </c>
    </row>
    <row r="36" customFormat="false" ht="38.25" hidden="false" customHeight="false" outlineLevel="0" collapsed="false">
      <c r="A36" s="134" t="s">
        <v>2466</v>
      </c>
      <c r="B36" s="135" t="s">
        <v>2467</v>
      </c>
      <c r="C36" s="99" t="n">
        <v>1050</v>
      </c>
      <c r="D36" s="99" t="n">
        <v>1050</v>
      </c>
      <c r="E36" s="133" t="s">
        <v>1549</v>
      </c>
    </row>
    <row r="37" customFormat="false" ht="12.75" hidden="false" customHeight="false" outlineLevel="0" collapsed="false">
      <c r="A37" s="136" t="s">
        <v>2468</v>
      </c>
      <c r="B37" s="126" t="s">
        <v>2469</v>
      </c>
      <c r="C37" s="99" t="n">
        <v>4770</v>
      </c>
      <c r="D37" s="99" t="n">
        <v>4770</v>
      </c>
      <c r="E37" s="133" t="s">
        <v>1549</v>
      </c>
    </row>
    <row r="38" customFormat="false" ht="12.75" hidden="false" customHeight="false" outlineLevel="0" collapsed="false">
      <c r="A38" s="137" t="s">
        <v>2470</v>
      </c>
      <c r="B38" s="126" t="s">
        <v>2471</v>
      </c>
      <c r="C38" s="99" t="n">
        <v>5500</v>
      </c>
      <c r="D38" s="99" t="n">
        <v>5500</v>
      </c>
      <c r="E38" s="133" t="s">
        <v>1549</v>
      </c>
    </row>
    <row r="39" customFormat="false" ht="25.5" hidden="false" customHeight="false" outlineLevel="0" collapsed="false">
      <c r="A39" s="110" t="s">
        <v>2472</v>
      </c>
      <c r="B39" s="111" t="s">
        <v>2473</v>
      </c>
      <c r="C39" s="99" t="n">
        <v>7500</v>
      </c>
      <c r="D39" s="99" t="n">
        <v>7500</v>
      </c>
      <c r="E39" s="133" t="s">
        <v>1549</v>
      </c>
    </row>
    <row r="40" customFormat="false" ht="25.5" hidden="false" customHeight="false" outlineLevel="0" collapsed="false">
      <c r="A40" s="110" t="s">
        <v>2474</v>
      </c>
      <c r="B40" s="111" t="s">
        <v>2475</v>
      </c>
      <c r="C40" s="99" t="n">
        <v>10250</v>
      </c>
      <c r="D40" s="99" t="n">
        <v>10250</v>
      </c>
      <c r="E40" s="133" t="s">
        <v>2411</v>
      </c>
    </row>
    <row r="41" customFormat="false" ht="12.75" hidden="false" customHeight="false" outlineLevel="0" collapsed="false">
      <c r="A41" s="101" t="s">
        <v>2476</v>
      </c>
      <c r="B41" s="102" t="s">
        <v>2477</v>
      </c>
      <c r="C41" s="103" t="n">
        <v>11000</v>
      </c>
      <c r="D41" s="103" t="n">
        <v>11000</v>
      </c>
      <c r="E41" s="138" t="s">
        <v>1549</v>
      </c>
    </row>
    <row r="42" customFormat="false" ht="25.5" hidden="false" customHeight="false" outlineLevel="0" collapsed="false">
      <c r="A42" s="101" t="s">
        <v>2478</v>
      </c>
      <c r="B42" s="102" t="s">
        <v>2479</v>
      </c>
      <c r="C42" s="103" t="n">
        <v>10900</v>
      </c>
      <c r="D42" s="103" t="n">
        <v>10900</v>
      </c>
      <c r="E42" s="138" t="s">
        <v>1549</v>
      </c>
    </row>
    <row r="43" customFormat="false" ht="51" hidden="false" customHeight="false" outlineLevel="0" collapsed="false">
      <c r="A43" s="114" t="s">
        <v>2480</v>
      </c>
      <c r="B43" s="111" t="s">
        <v>2481</v>
      </c>
      <c r="C43" s="99" t="n">
        <v>13200</v>
      </c>
      <c r="D43" s="99" t="n">
        <v>13200</v>
      </c>
      <c r="E43" s="133" t="s">
        <v>2411</v>
      </c>
    </row>
    <row r="44" customFormat="false" ht="12.75" hidden="false" customHeight="false" outlineLevel="0" collapsed="false">
      <c r="A44" s="139" t="s">
        <v>2482</v>
      </c>
      <c r="B44" s="140" t="s">
        <v>2483</v>
      </c>
      <c r="C44" s="103" t="n">
        <v>5250</v>
      </c>
      <c r="D44" s="103" t="n">
        <v>5250</v>
      </c>
      <c r="E44" s="141" t="s">
        <v>1549</v>
      </c>
    </row>
    <row r="45" customFormat="false" ht="12.75" hidden="false" customHeight="false" outlineLevel="0" collapsed="false">
      <c r="A45" s="139" t="s">
        <v>2484</v>
      </c>
      <c r="B45" s="140" t="s">
        <v>2485</v>
      </c>
      <c r="C45" s="103" t="n">
        <v>100</v>
      </c>
      <c r="D45" s="103" t="n">
        <v>100</v>
      </c>
      <c r="E45" s="141" t="s">
        <v>1549</v>
      </c>
    </row>
    <row r="46" customFormat="false" ht="12.75" hidden="false" customHeight="false" outlineLevel="0" collapsed="false">
      <c r="A46" s="139" t="s">
        <v>2486</v>
      </c>
      <c r="B46" s="139" t="s">
        <v>2487</v>
      </c>
      <c r="C46" s="103" t="n">
        <v>600</v>
      </c>
      <c r="D46" s="103" t="n">
        <v>600</v>
      </c>
      <c r="E46" s="141" t="s">
        <v>1549</v>
      </c>
    </row>
    <row r="47" customFormat="false" ht="12.75" hidden="false" customHeight="false" outlineLevel="0" collapsed="false">
      <c r="A47" s="139" t="s">
        <v>2488</v>
      </c>
      <c r="B47" s="140" t="s">
        <v>2489</v>
      </c>
      <c r="C47" s="103" t="n">
        <v>1100</v>
      </c>
      <c r="D47" s="103" t="n">
        <v>1100</v>
      </c>
      <c r="E47" s="141" t="s">
        <v>1549</v>
      </c>
    </row>
    <row r="48" customFormat="false" ht="12.75" hidden="false" customHeight="false" outlineLevel="0" collapsed="false">
      <c r="A48" s="139" t="s">
        <v>2490</v>
      </c>
      <c r="B48" s="142" t="s">
        <v>2491</v>
      </c>
      <c r="C48" s="103" t="n">
        <v>1300</v>
      </c>
      <c r="D48" s="103" t="n">
        <v>1300</v>
      </c>
      <c r="E48" s="141" t="s">
        <v>1549</v>
      </c>
    </row>
    <row r="49" customFormat="false" ht="12.75" hidden="false" customHeight="false" outlineLevel="0" collapsed="false">
      <c r="A49" s="143"/>
      <c r="B49" s="144"/>
      <c r="C49" s="145"/>
      <c r="D49" s="145"/>
      <c r="E49" s="146"/>
    </row>
    <row r="50" customFormat="false" ht="12.75" hidden="false" customHeight="false" outlineLevel="0" collapsed="false">
      <c r="A50" s="147"/>
      <c r="B50" s="148" t="s">
        <v>2492</v>
      </c>
      <c r="C50" s="103" t="n">
        <v>1995</v>
      </c>
      <c r="D50" s="103" t="n">
        <v>1995</v>
      </c>
      <c r="E50" s="141" t="s">
        <v>1549</v>
      </c>
    </row>
    <row r="51" customFormat="false" ht="12.75" hidden="false" customHeight="false" outlineLevel="0" collapsed="false">
      <c r="A51" s="147" t="s">
        <v>2493</v>
      </c>
      <c r="B51" s="148" t="s">
        <v>2494</v>
      </c>
      <c r="C51" s="103" t="n">
        <v>2900</v>
      </c>
      <c r="D51" s="103" t="n">
        <v>2900</v>
      </c>
      <c r="E51" s="141" t="s">
        <v>1549</v>
      </c>
    </row>
    <row r="52" customFormat="false" ht="12.75" hidden="false" customHeight="false" outlineLevel="0" collapsed="false">
      <c r="A52" s="147" t="s">
        <v>2495</v>
      </c>
      <c r="B52" s="148" t="s">
        <v>2496</v>
      </c>
      <c r="C52" s="103" t="n">
        <v>10890</v>
      </c>
      <c r="D52" s="103" t="n">
        <v>10890</v>
      </c>
      <c r="E52" s="141" t="s">
        <v>1549</v>
      </c>
    </row>
    <row r="54" customFormat="false" ht="12.75" hidden="false" customHeight="false" outlineLevel="0" collapsed="false">
      <c r="A54" s="95" t="s">
        <v>2497</v>
      </c>
      <c r="B54" s="149" t="s">
        <v>2498</v>
      </c>
      <c r="C54" s="99" t="n">
        <v>20350</v>
      </c>
      <c r="D54" s="99" t="n">
        <v>20350</v>
      </c>
      <c r="E54" s="91" t="s">
        <v>2453</v>
      </c>
    </row>
    <row r="55" customFormat="false" ht="12.75" hidden="false" customHeight="false" outlineLevel="0" collapsed="false">
      <c r="A55" s="95" t="s">
        <v>2499</v>
      </c>
      <c r="B55" s="95" t="s">
        <v>2500</v>
      </c>
      <c r="C55" s="99" t="n">
        <v>11970</v>
      </c>
      <c r="D55" s="99" t="n">
        <v>11970</v>
      </c>
      <c r="E55" s="91" t="s">
        <v>2453</v>
      </c>
    </row>
    <row r="56" customFormat="false" ht="12.75" hidden="false" customHeight="false" outlineLevel="0" collapsed="false">
      <c r="A56" s="95" t="s">
        <v>2501</v>
      </c>
      <c r="B56" s="95" t="s">
        <v>2502</v>
      </c>
      <c r="C56" s="99" t="n">
        <v>19500</v>
      </c>
      <c r="D56" s="99" t="n">
        <v>19500</v>
      </c>
      <c r="E56" s="91" t="s">
        <v>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30" width="50.84"/>
    <col collapsed="false" customWidth="true" hidden="false" outlineLevel="0" max="3" min="3" style="71" width="14.14"/>
    <col collapsed="false" customWidth="true" hidden="false" outlineLevel="0" max="4" min="4" style="71" width="10.28"/>
    <col collapsed="false" customWidth="true" hidden="false" outlineLevel="0" max="5" min="5" style="71" width="18.99"/>
    <col collapsed="false" customWidth="true" hidden="false" outlineLevel="0" max="6" min="6" style="71" width="15.85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</row>
    <row r="2" customFormat="false" ht="12.75" hidden="false" customHeight="false" outlineLevel="0" collapsed="false">
      <c r="B2" s="31" t="s">
        <v>0</v>
      </c>
      <c r="C2" s="31"/>
      <c r="D2" s="31"/>
      <c r="E2" s="31"/>
      <c r="F2" s="31"/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A4" s="152"/>
      <c r="B4" s="153"/>
      <c r="C4" s="154"/>
      <c r="D4" s="154"/>
      <c r="E4" s="154"/>
    </row>
    <row r="5" customFormat="false" ht="27" hidden="false" customHeight="true" outlineLevel="0" collapsed="false">
      <c r="A5" s="96" t="s">
        <v>2</v>
      </c>
      <c r="B5" s="96" t="s">
        <v>1541</v>
      </c>
      <c r="C5" s="155" t="s">
        <v>3</v>
      </c>
      <c r="D5" s="155" t="s">
        <v>2503</v>
      </c>
      <c r="E5" s="155" t="s">
        <v>5</v>
      </c>
    </row>
    <row r="6" customFormat="false" ht="12.75" hidden="false" customHeight="false" outlineLevel="0" collapsed="false">
      <c r="A6" s="115" t="s">
        <v>2504</v>
      </c>
      <c r="B6" s="156" t="s">
        <v>2505</v>
      </c>
      <c r="C6" s="157" t="n">
        <v>106</v>
      </c>
      <c r="D6" s="157" t="n">
        <v>106</v>
      </c>
      <c r="E6" s="158" t="s">
        <v>2411</v>
      </c>
    </row>
    <row r="7" customFormat="false" ht="38.25" hidden="false" customHeight="false" outlineLevel="0" collapsed="false">
      <c r="A7" s="114" t="s">
        <v>2506</v>
      </c>
      <c r="B7" s="111" t="s">
        <v>2507</v>
      </c>
      <c r="C7" s="157" t="n">
        <v>274</v>
      </c>
      <c r="D7" s="157" t="n">
        <v>274</v>
      </c>
      <c r="E7" s="158" t="s">
        <v>1549</v>
      </c>
    </row>
    <row r="8" customFormat="false" ht="38.25" hidden="false" customHeight="false" outlineLevel="0" collapsed="false">
      <c r="A8" s="114" t="s">
        <v>2508</v>
      </c>
      <c r="B8" s="159" t="s">
        <v>2509</v>
      </c>
      <c r="C8" s="157" t="n">
        <v>322</v>
      </c>
      <c r="D8" s="157" t="n">
        <v>322</v>
      </c>
      <c r="E8" s="160" t="s">
        <v>1549</v>
      </c>
    </row>
    <row r="9" customFormat="false" ht="25.5" hidden="false" customHeight="false" outlineLevel="0" collapsed="false">
      <c r="A9" s="161" t="s">
        <v>2510</v>
      </c>
      <c r="B9" s="111" t="s">
        <v>2511</v>
      </c>
      <c r="C9" s="157" t="n">
        <v>203</v>
      </c>
      <c r="D9" s="157" t="n">
        <v>203</v>
      </c>
      <c r="E9" s="160" t="s">
        <v>1549</v>
      </c>
    </row>
    <row r="10" customFormat="false" ht="25.5" hidden="false" customHeight="false" outlineLevel="0" collapsed="false">
      <c r="A10" s="162" t="s">
        <v>2401</v>
      </c>
      <c r="B10" s="163" t="s">
        <v>2512</v>
      </c>
      <c r="C10" s="157" t="n">
        <v>217</v>
      </c>
      <c r="D10" s="157" t="n">
        <v>217</v>
      </c>
      <c r="E10" s="160" t="s">
        <v>1549</v>
      </c>
    </row>
    <row r="11" customFormat="false" ht="25.5" hidden="false" customHeight="false" outlineLevel="0" collapsed="false">
      <c r="A11" s="164" t="s">
        <v>2513</v>
      </c>
      <c r="B11" s="111" t="s">
        <v>2514</v>
      </c>
      <c r="C11" s="157" t="n">
        <v>122</v>
      </c>
      <c r="D11" s="157" t="n">
        <v>122</v>
      </c>
      <c r="E11" s="160" t="s">
        <v>1549</v>
      </c>
    </row>
    <row r="12" customFormat="false" ht="25.5" hidden="false" customHeight="false" outlineLevel="0" collapsed="false">
      <c r="A12" s="114" t="s">
        <v>2515</v>
      </c>
      <c r="B12" s="111" t="s">
        <v>2516</v>
      </c>
      <c r="C12" s="157" t="n">
        <v>108</v>
      </c>
      <c r="D12" s="157" t="n">
        <v>108</v>
      </c>
      <c r="E12" s="160" t="s">
        <v>1549</v>
      </c>
    </row>
    <row r="13" customFormat="false" ht="25.5" hidden="false" customHeight="false" outlineLevel="0" collapsed="false">
      <c r="A13" s="114" t="s">
        <v>2517</v>
      </c>
      <c r="B13" s="111" t="s">
        <v>2518</v>
      </c>
      <c r="C13" s="157" t="n">
        <v>366</v>
      </c>
      <c r="D13" s="157" t="n">
        <v>366</v>
      </c>
      <c r="E13" s="160" t="s">
        <v>1549</v>
      </c>
    </row>
    <row r="14" customFormat="false" ht="25.5" hidden="false" customHeight="false" outlineLevel="0" collapsed="false">
      <c r="A14" s="114" t="s">
        <v>2519</v>
      </c>
      <c r="B14" s="111" t="s">
        <v>2520</v>
      </c>
      <c r="C14" s="157" t="n">
        <v>315</v>
      </c>
      <c r="D14" s="157" t="n">
        <v>315</v>
      </c>
      <c r="E14" s="160" t="s">
        <v>1549</v>
      </c>
    </row>
    <row r="15" customFormat="false" ht="25.5" hidden="false" customHeight="false" outlineLevel="0" collapsed="false">
      <c r="A15" s="114" t="s">
        <v>2521</v>
      </c>
      <c r="B15" s="111" t="s">
        <v>2522</v>
      </c>
      <c r="C15" s="157" t="n">
        <v>395</v>
      </c>
      <c r="D15" s="157" t="n">
        <v>395</v>
      </c>
      <c r="E15" s="160" t="s">
        <v>1549</v>
      </c>
    </row>
    <row r="16" customFormat="false" ht="25.5" hidden="false" customHeight="false" outlineLevel="0" collapsed="false">
      <c r="A16" s="165" t="s">
        <v>2523</v>
      </c>
      <c r="B16" s="111" t="s">
        <v>2524</v>
      </c>
      <c r="C16" s="157" t="n">
        <v>279</v>
      </c>
      <c r="D16" s="157" t="n">
        <v>279</v>
      </c>
      <c r="E16" s="160" t="s">
        <v>1549</v>
      </c>
    </row>
    <row r="17" customFormat="false" ht="25.5" hidden="false" customHeight="false" outlineLevel="0" collapsed="false">
      <c r="A17" s="165" t="s">
        <v>2525</v>
      </c>
      <c r="B17" s="111" t="s">
        <v>2526</v>
      </c>
      <c r="C17" s="157" t="n">
        <v>348</v>
      </c>
      <c r="D17" s="157" t="n">
        <v>348</v>
      </c>
      <c r="E17" s="160" t="s">
        <v>1549</v>
      </c>
    </row>
    <row r="18" customFormat="false" ht="25.5" hidden="false" customHeight="false" outlineLevel="0" collapsed="false">
      <c r="A18" s="110" t="s">
        <v>2399</v>
      </c>
      <c r="B18" s="111" t="s">
        <v>2527</v>
      </c>
      <c r="C18" s="157" t="n">
        <v>232</v>
      </c>
      <c r="D18" s="157" t="n">
        <v>232</v>
      </c>
      <c r="E18" s="166" t="s">
        <v>1549</v>
      </c>
    </row>
    <row r="19" customFormat="false" ht="25.5" hidden="false" customHeight="false" outlineLevel="0" collapsed="false">
      <c r="A19" s="114" t="s">
        <v>2528</v>
      </c>
      <c r="B19" s="111" t="s">
        <v>2529</v>
      </c>
      <c r="C19" s="157" t="n">
        <v>350</v>
      </c>
      <c r="D19" s="157" t="n">
        <v>350</v>
      </c>
      <c r="E19" s="166" t="s">
        <v>1549</v>
      </c>
    </row>
    <row r="20" customFormat="false" ht="12.75" hidden="false" customHeight="false" outlineLevel="0" collapsed="false">
      <c r="A20" s="114" t="s">
        <v>2530</v>
      </c>
      <c r="B20" s="111" t="s">
        <v>2531</v>
      </c>
      <c r="C20" s="157" t="n">
        <v>290</v>
      </c>
      <c r="D20" s="157" t="n">
        <v>290</v>
      </c>
      <c r="E20" s="166" t="s">
        <v>1549</v>
      </c>
    </row>
    <row r="21" customFormat="false" ht="38.25" hidden="false" customHeight="false" outlineLevel="0" collapsed="false">
      <c r="A21" s="114" t="s">
        <v>2532</v>
      </c>
      <c r="B21" s="111" t="s">
        <v>2533</v>
      </c>
      <c r="C21" s="157" t="n">
        <v>400</v>
      </c>
      <c r="D21" s="157" t="n">
        <v>400</v>
      </c>
      <c r="E21" s="166" t="s">
        <v>1549</v>
      </c>
    </row>
    <row r="22" customFormat="false" ht="25.5" hidden="false" customHeight="false" outlineLevel="0" collapsed="false">
      <c r="A22" s="114" t="s">
        <v>2534</v>
      </c>
      <c r="B22" s="111" t="s">
        <v>2535</v>
      </c>
      <c r="C22" s="157" t="n">
        <v>352</v>
      </c>
      <c r="D22" s="157" t="n">
        <v>352</v>
      </c>
      <c r="E22" s="167" t="s">
        <v>1549</v>
      </c>
    </row>
    <row r="23" customFormat="false" ht="25.5" hidden="false" customHeight="false" outlineLevel="0" collapsed="false">
      <c r="A23" s="114" t="s">
        <v>2536</v>
      </c>
      <c r="B23" s="111" t="s">
        <v>2537</v>
      </c>
      <c r="C23" s="157" t="n">
        <v>540</v>
      </c>
      <c r="D23" s="157" t="n">
        <v>540</v>
      </c>
      <c r="E23" s="167" t="s">
        <v>1549</v>
      </c>
    </row>
    <row r="24" customFormat="false" ht="25.5" hidden="false" customHeight="false" outlineLevel="0" collapsed="false">
      <c r="A24" s="114" t="s">
        <v>2538</v>
      </c>
      <c r="B24" s="111" t="s">
        <v>2539</v>
      </c>
      <c r="C24" s="157" t="n">
        <v>540</v>
      </c>
      <c r="D24" s="157" t="n">
        <v>540</v>
      </c>
      <c r="E24" s="167" t="s">
        <v>1549</v>
      </c>
    </row>
    <row r="25" customFormat="false" ht="25.5" hidden="false" customHeight="false" outlineLevel="0" collapsed="false">
      <c r="A25" s="114" t="s">
        <v>2540</v>
      </c>
      <c r="B25" s="111" t="s">
        <v>2541</v>
      </c>
      <c r="C25" s="157" t="n">
        <v>540</v>
      </c>
      <c r="D25" s="157" t="n">
        <v>540</v>
      </c>
      <c r="E25" s="167" t="s">
        <v>1549</v>
      </c>
    </row>
    <row r="26" customFormat="false" ht="12.75" hidden="false" customHeight="false" outlineLevel="0" collapsed="false">
      <c r="A26" s="114" t="s">
        <v>2542</v>
      </c>
      <c r="B26" s="111" t="s">
        <v>2543</v>
      </c>
      <c r="C26" s="157" t="n">
        <v>63</v>
      </c>
      <c r="D26" s="157" t="n">
        <v>63</v>
      </c>
      <c r="E26" s="167" t="s">
        <v>1549</v>
      </c>
    </row>
    <row r="27" customFormat="false" ht="51" hidden="false" customHeight="false" outlineLevel="0" collapsed="false">
      <c r="A27" s="115" t="s">
        <v>2544</v>
      </c>
      <c r="B27" s="156" t="s">
        <v>2545</v>
      </c>
      <c r="C27" s="157" t="n">
        <v>456</v>
      </c>
      <c r="D27" s="157" t="n">
        <v>456</v>
      </c>
      <c r="E27" s="167" t="s">
        <v>1549</v>
      </c>
    </row>
    <row r="28" customFormat="false" ht="25.5" hidden="false" customHeight="false" outlineLevel="0" collapsed="false">
      <c r="A28" s="114" t="s">
        <v>2546</v>
      </c>
      <c r="B28" s="111" t="s">
        <v>2547</v>
      </c>
      <c r="C28" s="157" t="n">
        <v>346</v>
      </c>
      <c r="D28" s="157" t="n">
        <v>346</v>
      </c>
      <c r="E28" s="167" t="s">
        <v>1549</v>
      </c>
    </row>
    <row r="29" customFormat="false" ht="25.5" hidden="false" customHeight="false" outlineLevel="0" collapsed="false">
      <c r="A29" s="97" t="s">
        <v>2548</v>
      </c>
      <c r="B29" s="98" t="s">
        <v>2549</v>
      </c>
      <c r="C29" s="157" t="n">
        <v>139</v>
      </c>
      <c r="D29" s="157" t="n">
        <v>139</v>
      </c>
      <c r="E29" s="167" t="s">
        <v>1549</v>
      </c>
    </row>
    <row r="30" customFormat="false" ht="25.5" hidden="false" customHeight="false" outlineLevel="0" collapsed="false">
      <c r="A30" s="97" t="s">
        <v>2550</v>
      </c>
      <c r="B30" s="98" t="s">
        <v>2551</v>
      </c>
      <c r="C30" s="157" t="n">
        <v>388</v>
      </c>
      <c r="D30" s="157" t="n">
        <v>388</v>
      </c>
      <c r="E30" s="167" t="s">
        <v>2411</v>
      </c>
    </row>
    <row r="31" customFormat="false" ht="25.5" hidden="false" customHeight="false" outlineLevel="0" collapsed="false">
      <c r="A31" s="97" t="s">
        <v>2552</v>
      </c>
      <c r="B31" s="98" t="s">
        <v>2553</v>
      </c>
      <c r="C31" s="157" t="n">
        <v>388</v>
      </c>
      <c r="D31" s="157" t="n">
        <v>388</v>
      </c>
      <c r="E31" s="167" t="s">
        <v>1549</v>
      </c>
    </row>
    <row r="32" customFormat="false" ht="25.5" hidden="false" customHeight="false" outlineLevel="0" collapsed="false">
      <c r="A32" s="97" t="s">
        <v>2554</v>
      </c>
      <c r="B32" s="98" t="s">
        <v>2555</v>
      </c>
      <c r="C32" s="157" t="n">
        <v>388</v>
      </c>
      <c r="D32" s="157" t="n">
        <v>388</v>
      </c>
      <c r="E32" s="167" t="s">
        <v>1549</v>
      </c>
    </row>
    <row r="33" customFormat="false" ht="25.5" hidden="false" customHeight="false" outlineLevel="0" collapsed="false">
      <c r="A33" s="97" t="s">
        <v>2556</v>
      </c>
      <c r="B33" s="168" t="s">
        <v>2557</v>
      </c>
      <c r="C33" s="169" t="n">
        <v>320</v>
      </c>
      <c r="D33" s="169" t="n">
        <v>320</v>
      </c>
      <c r="E33" s="170" t="s">
        <v>2411</v>
      </c>
    </row>
    <row r="34" customFormat="false" ht="25.5" hidden="false" customHeight="false" outlineLevel="0" collapsed="false">
      <c r="A34" s="171" t="s">
        <v>2558</v>
      </c>
      <c r="B34" s="172" t="s">
        <v>2559</v>
      </c>
      <c r="C34" s="107" t="n">
        <v>190</v>
      </c>
      <c r="D34" s="107" t="n">
        <v>190</v>
      </c>
      <c r="E34" s="122" t="s">
        <v>1549</v>
      </c>
    </row>
    <row r="35" customFormat="false" ht="12.75" hidden="false" customHeight="false" outlineLevel="0" collapsed="false">
      <c r="A35" s="173" t="s">
        <v>2560</v>
      </c>
      <c r="B35" s="174" t="s">
        <v>2561</v>
      </c>
      <c r="C35" s="169" t="n">
        <v>50</v>
      </c>
      <c r="D35" s="169" t="n">
        <v>50</v>
      </c>
      <c r="E35" s="170" t="s">
        <v>1549</v>
      </c>
    </row>
    <row r="36" customFormat="false" ht="25.5" hidden="false" customHeight="false" outlineLevel="0" collapsed="false">
      <c r="A36" s="114" t="s">
        <v>2562</v>
      </c>
      <c r="B36" s="111" t="s">
        <v>2563</v>
      </c>
      <c r="C36" s="175" t="n">
        <v>648</v>
      </c>
      <c r="D36" s="175" t="n">
        <v>648</v>
      </c>
      <c r="E36" s="125" t="s">
        <v>1549</v>
      </c>
    </row>
    <row r="37" customFormat="false" ht="12.75" hidden="false" customHeight="false" outlineLevel="0" collapsed="false">
      <c r="A37" s="97" t="s">
        <v>2564</v>
      </c>
      <c r="B37" s="176" t="s">
        <v>2565</v>
      </c>
      <c r="C37" s="175" t="n">
        <v>410</v>
      </c>
      <c r="D37" s="175" t="n">
        <v>410</v>
      </c>
      <c r="E37" s="125" t="s">
        <v>1549</v>
      </c>
    </row>
    <row r="38" customFormat="false" ht="25.5" hidden="false" customHeight="false" outlineLevel="0" collapsed="false">
      <c r="A38" s="177" t="s">
        <v>2397</v>
      </c>
      <c r="B38" s="178" t="s">
        <v>2566</v>
      </c>
      <c r="C38" s="179" t="n">
        <v>129</v>
      </c>
      <c r="D38" s="179" t="n">
        <v>129</v>
      </c>
      <c r="E38" s="180" t="s">
        <v>1549</v>
      </c>
    </row>
    <row r="39" customFormat="false" ht="12.75" hidden="false" customHeight="false" outlineLevel="0" collapsed="false">
      <c r="A39" s="97" t="s">
        <v>2567</v>
      </c>
      <c r="B39" s="181" t="s">
        <v>2568</v>
      </c>
      <c r="C39" s="175" t="n">
        <v>138</v>
      </c>
      <c r="D39" s="175" t="n">
        <v>138</v>
      </c>
      <c r="E39" s="130" t="s">
        <v>1549</v>
      </c>
    </row>
    <row r="40" customFormat="false" ht="25.5" hidden="false" customHeight="false" outlineLevel="0" collapsed="false">
      <c r="A40" s="97" t="s">
        <v>2569</v>
      </c>
      <c r="B40" s="182" t="s">
        <v>2570</v>
      </c>
      <c r="C40" s="169" t="n">
        <v>483.32</v>
      </c>
      <c r="D40" s="169" t="n">
        <v>483.32</v>
      </c>
      <c r="E40" s="130" t="s">
        <v>1549</v>
      </c>
    </row>
    <row r="41" customFormat="false" ht="25.5" hidden="false" customHeight="false" outlineLevel="0" collapsed="false">
      <c r="A41" s="97" t="s">
        <v>2571</v>
      </c>
      <c r="B41" s="98" t="s">
        <v>2572</v>
      </c>
      <c r="C41" s="175" t="n">
        <v>265</v>
      </c>
      <c r="D41" s="175" t="n">
        <v>265</v>
      </c>
      <c r="E41" s="130" t="s">
        <v>1549</v>
      </c>
    </row>
    <row r="42" customFormat="false" ht="38.25" hidden="false" customHeight="false" outlineLevel="0" collapsed="false">
      <c r="A42" s="128" t="s">
        <v>2573</v>
      </c>
      <c r="B42" s="129" t="s">
        <v>2574</v>
      </c>
      <c r="C42" s="175" t="n">
        <v>138</v>
      </c>
      <c r="D42" s="175" t="n">
        <v>138</v>
      </c>
      <c r="E42" s="130" t="s">
        <v>1549</v>
      </c>
    </row>
    <row r="43" customFormat="false" ht="12.75" hidden="false" customHeight="false" outlineLevel="0" collapsed="false">
      <c r="A43" s="128" t="s">
        <v>2575</v>
      </c>
      <c r="B43" s="95" t="s">
        <v>2576</v>
      </c>
      <c r="C43" s="169" t="n">
        <v>384</v>
      </c>
      <c r="D43" s="169" t="n">
        <v>384</v>
      </c>
      <c r="E43" s="130" t="s">
        <v>1549</v>
      </c>
    </row>
    <row r="44" customFormat="false" ht="12.75" hidden="false" customHeight="false" outlineLevel="0" collapsed="false">
      <c r="A44" s="128" t="s">
        <v>2577</v>
      </c>
      <c r="B44" s="95" t="s">
        <v>2578</v>
      </c>
      <c r="C44" s="169" t="n">
        <v>354</v>
      </c>
      <c r="D44" s="169" t="n">
        <v>354</v>
      </c>
      <c r="E44" s="130" t="s">
        <v>1549</v>
      </c>
    </row>
    <row r="45" customFormat="false" ht="12.75" hidden="false" customHeight="false" outlineLevel="0" collapsed="false">
      <c r="A45" s="128" t="s">
        <v>2579</v>
      </c>
      <c r="B45" s="95" t="s">
        <v>2580</v>
      </c>
      <c r="C45" s="169" t="n">
        <v>37</v>
      </c>
      <c r="D45" s="169" t="n">
        <v>37</v>
      </c>
      <c r="E45" s="130" t="s">
        <v>1549</v>
      </c>
    </row>
    <row r="46" customFormat="false" ht="12.75" hidden="false" customHeight="false" outlineLevel="0" collapsed="false">
      <c r="A46" s="118"/>
      <c r="B46" s="183"/>
      <c r="C46" s="184"/>
      <c r="D46" s="184"/>
      <c r="E46" s="185"/>
    </row>
    <row r="47" customFormat="false" ht="12.75" hidden="false" customHeight="false" outlineLevel="0" collapsed="false">
      <c r="A47" s="80" t="s">
        <v>2581</v>
      </c>
      <c r="B47" s="186" t="s">
        <v>2582</v>
      </c>
      <c r="C47" s="131" t="n">
        <v>130</v>
      </c>
      <c r="D47" s="131" t="n">
        <v>130</v>
      </c>
      <c r="E47" s="169" t="s">
        <v>1549</v>
      </c>
    </row>
    <row r="48" customFormat="false" ht="12.75" hidden="false" customHeight="false" outlineLevel="0" collapsed="false">
      <c r="A48" s="80" t="s">
        <v>2583</v>
      </c>
      <c r="B48" s="187" t="s">
        <v>2584</v>
      </c>
      <c r="C48" s="131" t="n">
        <v>41</v>
      </c>
      <c r="D48" s="131" t="n">
        <v>41</v>
      </c>
      <c r="E48" s="169" t="s">
        <v>1549</v>
      </c>
    </row>
    <row r="49" customFormat="false" ht="12.75" hidden="false" customHeight="false" outlineLevel="0" collapsed="false">
      <c r="A49" s="80" t="s">
        <v>2585</v>
      </c>
      <c r="B49" s="187" t="s">
        <v>2586</v>
      </c>
      <c r="C49" s="188" t="n">
        <v>621.392</v>
      </c>
      <c r="D49" s="188" t="n">
        <v>621.392</v>
      </c>
      <c r="E49" s="169" t="s">
        <v>1549</v>
      </c>
    </row>
    <row r="50" customFormat="false" ht="12.75" hidden="false" customHeight="false" outlineLevel="0" collapsed="false">
      <c r="A50" s="80" t="s">
        <v>2587</v>
      </c>
      <c r="B50" s="186" t="s">
        <v>2588</v>
      </c>
      <c r="C50" s="188" t="n">
        <v>59.64</v>
      </c>
      <c r="D50" s="188" t="n">
        <v>59.64</v>
      </c>
      <c r="E50" s="131" t="s">
        <v>1549</v>
      </c>
    </row>
    <row r="51" customFormat="false" ht="12.75" hidden="false" customHeight="false" outlineLevel="0" collapsed="false">
      <c r="A51" s="80" t="s">
        <v>2589</v>
      </c>
      <c r="B51" s="186" t="s">
        <v>2590</v>
      </c>
      <c r="C51" s="188" t="n">
        <v>59.64</v>
      </c>
      <c r="D51" s="188" t="n">
        <v>59.64</v>
      </c>
      <c r="E51" s="131" t="s">
        <v>1549</v>
      </c>
    </row>
    <row r="52" customFormat="false" ht="12.75" hidden="false" customHeight="false" outlineLevel="0" collapsed="false">
      <c r="A52" s="80" t="s">
        <v>2591</v>
      </c>
      <c r="B52" s="187" t="s">
        <v>2592</v>
      </c>
      <c r="C52" s="188" t="n">
        <v>60.776</v>
      </c>
      <c r="D52" s="188" t="n">
        <v>60.776</v>
      </c>
      <c r="E52" s="131" t="s">
        <v>1549</v>
      </c>
    </row>
    <row r="53" customFormat="false" ht="12.75" hidden="false" customHeight="false" outlineLevel="0" collapsed="false">
      <c r="A53" s="80" t="s">
        <v>2593</v>
      </c>
      <c r="B53" s="186" t="s">
        <v>2594</v>
      </c>
      <c r="C53" s="188" t="n">
        <v>233.31</v>
      </c>
      <c r="D53" s="188" t="n">
        <v>233.31</v>
      </c>
      <c r="E53" s="131" t="s">
        <v>1549</v>
      </c>
    </row>
    <row r="54" customFormat="false" ht="12.75" hidden="false" customHeight="false" outlineLevel="0" collapsed="false">
      <c r="A54" s="80" t="s">
        <v>2595</v>
      </c>
      <c r="B54" s="186" t="s">
        <v>2596</v>
      </c>
      <c r="C54" s="188" t="n">
        <v>1468.8</v>
      </c>
      <c r="D54" s="188" t="n">
        <v>1468.8</v>
      </c>
      <c r="E54" s="131" t="s">
        <v>1549</v>
      </c>
    </row>
    <row r="55" customFormat="false" ht="12.75" hidden="false" customHeight="false" outlineLevel="0" collapsed="false">
      <c r="A55" s="80" t="s">
        <v>2597</v>
      </c>
      <c r="B55" s="186" t="s">
        <v>2598</v>
      </c>
      <c r="C55" s="188" t="n">
        <v>9.7696</v>
      </c>
      <c r="D55" s="188" t="n">
        <v>9.7696</v>
      </c>
      <c r="E55" s="131" t="s">
        <v>1549</v>
      </c>
    </row>
    <row r="56" customFormat="false" ht="12.75" hidden="false" customHeight="false" outlineLevel="0" collapsed="false">
      <c r="A56" s="80" t="s">
        <v>2599</v>
      </c>
      <c r="B56" s="186" t="s">
        <v>2600</v>
      </c>
      <c r="C56" s="188" t="n">
        <v>811.03</v>
      </c>
      <c r="D56" s="188" t="n">
        <v>811.03</v>
      </c>
      <c r="E56" s="131" t="s">
        <v>1549</v>
      </c>
    </row>
    <row r="57" customFormat="false" ht="12.75" hidden="false" customHeight="false" outlineLevel="0" collapsed="false">
      <c r="A57" s="80" t="s">
        <v>2601</v>
      </c>
      <c r="B57" s="186" t="s">
        <v>2602</v>
      </c>
      <c r="C57" s="188" t="n">
        <v>1968.3</v>
      </c>
      <c r="D57" s="188" t="n">
        <v>1968.3</v>
      </c>
      <c r="E57" s="131" t="s">
        <v>1549</v>
      </c>
    </row>
    <row r="58" customFormat="false" ht="12.75" hidden="false" customHeight="false" outlineLevel="0" collapsed="false">
      <c r="A58" s="80" t="s">
        <v>2603</v>
      </c>
      <c r="B58" s="186" t="s">
        <v>2604</v>
      </c>
      <c r="C58" s="188" t="n">
        <v>221.99</v>
      </c>
      <c r="D58" s="188" t="n">
        <v>221.99</v>
      </c>
      <c r="E58" s="131" t="s">
        <v>1549</v>
      </c>
    </row>
    <row r="59" customFormat="false" ht="12.75" hidden="false" customHeight="false" outlineLevel="0" collapsed="false">
      <c r="A59" s="80" t="s">
        <v>2605</v>
      </c>
      <c r="B59" s="189" t="s">
        <v>2606</v>
      </c>
      <c r="C59" s="188" t="n">
        <v>568.744</v>
      </c>
      <c r="D59" s="188" t="n">
        <v>568.744</v>
      </c>
      <c r="E59" s="131" t="s">
        <v>1549</v>
      </c>
    </row>
    <row r="60" customFormat="false" ht="12.75" hidden="false" customHeight="false" outlineLevel="0" collapsed="false">
      <c r="A60" s="80" t="s">
        <v>2607</v>
      </c>
      <c r="B60" s="189" t="s">
        <v>2608</v>
      </c>
      <c r="C60" s="188" t="n">
        <v>469.27</v>
      </c>
      <c r="D60" s="188" t="n">
        <v>469.27</v>
      </c>
      <c r="E60" s="131" t="s">
        <v>1549</v>
      </c>
    </row>
    <row r="61" customFormat="false" ht="12.75" hidden="false" customHeight="false" outlineLevel="0" collapsed="false">
      <c r="A61" s="80" t="s">
        <v>2609</v>
      </c>
      <c r="B61" s="189" t="s">
        <v>2610</v>
      </c>
      <c r="C61" s="188" t="n">
        <v>609.208</v>
      </c>
      <c r="D61" s="188" t="n">
        <v>609.208</v>
      </c>
      <c r="E61" s="131" t="s">
        <v>1549</v>
      </c>
    </row>
    <row r="62" customFormat="false" ht="12.75" hidden="false" customHeight="false" outlineLevel="0" collapsed="false">
      <c r="A62" s="80" t="s">
        <v>2611</v>
      </c>
      <c r="B62" s="186" t="s">
        <v>2612</v>
      </c>
      <c r="C62" s="188" t="n">
        <v>54.8688</v>
      </c>
      <c r="D62" s="188" t="n">
        <v>54.8688</v>
      </c>
      <c r="E62" s="131" t="s">
        <v>1549</v>
      </c>
    </row>
    <row r="63" customFormat="false" ht="12.75" hidden="false" customHeight="false" outlineLevel="0" collapsed="false">
      <c r="A63" s="80" t="s">
        <v>2613</v>
      </c>
      <c r="B63" s="189" t="s">
        <v>2614</v>
      </c>
      <c r="C63" s="188" t="n">
        <v>472.08</v>
      </c>
      <c r="D63" s="188" t="n">
        <v>472.08</v>
      </c>
      <c r="E63" s="131" t="s">
        <v>1549</v>
      </c>
    </row>
    <row r="64" customFormat="false" ht="12.75" hidden="false" customHeight="false" outlineLevel="0" collapsed="false">
      <c r="A64" s="80" t="s">
        <v>2615</v>
      </c>
      <c r="B64" s="186" t="s">
        <v>2616</v>
      </c>
      <c r="C64" s="188" t="n">
        <v>1296</v>
      </c>
      <c r="D64" s="188" t="n">
        <v>1296</v>
      </c>
      <c r="E64" s="131" t="s">
        <v>1549</v>
      </c>
    </row>
    <row r="65" customFormat="false" ht="12.75" hidden="false" customHeight="false" outlineLevel="0" collapsed="false">
      <c r="A65" s="80" t="s">
        <v>2617</v>
      </c>
      <c r="B65" s="186" t="s">
        <v>2618</v>
      </c>
      <c r="C65" s="188" t="n">
        <v>1900.8</v>
      </c>
      <c r="D65" s="188" t="n">
        <v>1900.8</v>
      </c>
      <c r="E65" s="131" t="s">
        <v>1549</v>
      </c>
    </row>
    <row r="66" customFormat="false" ht="12.75" hidden="false" customHeight="false" outlineLevel="0" collapsed="false">
      <c r="A66" s="80"/>
      <c r="B66" s="186"/>
      <c r="C66" s="188"/>
      <c r="D66" s="188"/>
      <c r="E66" s="131"/>
    </row>
    <row r="67" customFormat="false" ht="12.75" hidden="false" customHeight="false" outlineLevel="0" collapsed="false">
      <c r="A67" s="80" t="s">
        <v>2619</v>
      </c>
      <c r="B67" s="186" t="s">
        <v>2620</v>
      </c>
      <c r="C67" s="188" t="n">
        <v>594.385</v>
      </c>
      <c r="D67" s="188" t="n">
        <v>594.385</v>
      </c>
      <c r="E67" s="131" t="s">
        <v>1549</v>
      </c>
    </row>
    <row r="68" customFormat="false" ht="12.75" hidden="false" customHeight="false" outlineLevel="0" collapsed="false">
      <c r="A68" s="80" t="s">
        <v>2621</v>
      </c>
      <c r="B68" s="187" t="s">
        <v>2622</v>
      </c>
      <c r="C68" s="188" t="n">
        <v>594.385</v>
      </c>
      <c r="D68" s="188" t="n">
        <v>594.385</v>
      </c>
      <c r="E68" s="131" t="s">
        <v>2411</v>
      </c>
    </row>
    <row r="69" customFormat="false" ht="12.75" hidden="false" customHeight="false" outlineLevel="0" collapsed="false">
      <c r="A69" s="80" t="s">
        <v>2623</v>
      </c>
      <c r="B69" s="189" t="s">
        <v>2624</v>
      </c>
      <c r="C69" s="188" t="n">
        <v>1000.62</v>
      </c>
      <c r="D69" s="188" t="n">
        <v>1000.62</v>
      </c>
      <c r="E69" s="131" t="s">
        <v>1549</v>
      </c>
    </row>
    <row r="70" customFormat="false" ht="12.75" hidden="false" customHeight="false" outlineLevel="0" collapsed="false">
      <c r="A70" s="80" t="s">
        <v>2625</v>
      </c>
      <c r="B70" s="187" t="s">
        <v>2626</v>
      </c>
      <c r="C70" s="188" t="n">
        <v>2305.8</v>
      </c>
      <c r="D70" s="188" t="n">
        <v>2305.8</v>
      </c>
      <c r="E70" s="131" t="s">
        <v>1549</v>
      </c>
    </row>
    <row r="71" customFormat="false" ht="12.75" hidden="false" customHeight="false" outlineLevel="0" collapsed="false">
      <c r="A71" s="80" t="s">
        <v>2627</v>
      </c>
      <c r="B71" s="186" t="s">
        <v>2628</v>
      </c>
      <c r="C71" s="188" t="n">
        <v>2651.4</v>
      </c>
      <c r="D71" s="188" t="n">
        <v>2651.4</v>
      </c>
      <c r="E71" s="131" t="s">
        <v>1549</v>
      </c>
    </row>
    <row r="72" customFormat="false" ht="12.75" hidden="false" customHeight="false" outlineLevel="0" collapsed="false">
      <c r="A72" s="80" t="s">
        <v>2629</v>
      </c>
      <c r="B72" s="186" t="s">
        <v>2630</v>
      </c>
      <c r="C72" s="188" t="n">
        <v>3458.16</v>
      </c>
      <c r="D72" s="188" t="n">
        <v>3458.16</v>
      </c>
      <c r="E72" s="131" t="s">
        <v>2411</v>
      </c>
    </row>
    <row r="73" customFormat="false" ht="12.75" hidden="false" customHeight="false" outlineLevel="0" collapsed="false">
      <c r="A73" s="80" t="s">
        <v>2631</v>
      </c>
      <c r="B73" s="186" t="s">
        <v>2632</v>
      </c>
      <c r="C73" s="188" t="n">
        <v>1399.68</v>
      </c>
      <c r="D73" s="188" t="n">
        <v>1399.68</v>
      </c>
      <c r="E73" s="131" t="s">
        <v>1549</v>
      </c>
    </row>
    <row r="74" customFormat="false" ht="12.75" hidden="false" customHeight="false" outlineLevel="0" collapsed="false">
      <c r="A74" s="80" t="s">
        <v>2633</v>
      </c>
      <c r="B74" s="186" t="s">
        <v>2634</v>
      </c>
      <c r="C74" s="188" t="n">
        <v>666</v>
      </c>
      <c r="D74" s="188" t="n">
        <v>666</v>
      </c>
      <c r="E74" s="131" t="s">
        <v>1549</v>
      </c>
    </row>
    <row r="75" customFormat="false" ht="12.75" hidden="false" customHeight="false" outlineLevel="0" collapsed="false">
      <c r="A75" s="80" t="s">
        <v>2635</v>
      </c>
      <c r="B75" s="187" t="s">
        <v>2636</v>
      </c>
      <c r="C75" s="188" t="n">
        <v>495.06</v>
      </c>
      <c r="D75" s="188" t="n">
        <v>495.06</v>
      </c>
      <c r="E75" s="131" t="s">
        <v>1549</v>
      </c>
    </row>
    <row r="76" customFormat="false" ht="12.75" hidden="false" customHeight="false" outlineLevel="0" collapsed="false">
      <c r="A76" s="80" t="s">
        <v>2637</v>
      </c>
      <c r="B76" s="187" t="s">
        <v>2638</v>
      </c>
      <c r="C76" s="188" t="n">
        <v>233.31</v>
      </c>
      <c r="D76" s="188" t="n">
        <v>233.31</v>
      </c>
      <c r="E76" s="131" t="s">
        <v>1549</v>
      </c>
    </row>
    <row r="77" customFormat="false" ht="12.75" hidden="false" customHeight="false" outlineLevel="0" collapsed="false">
      <c r="A77" s="190" t="s">
        <v>2639</v>
      </c>
      <c r="B77" s="191" t="s">
        <v>2640</v>
      </c>
      <c r="C77" s="192" t="n">
        <v>337.9662</v>
      </c>
      <c r="D77" s="192" t="n">
        <v>337.9662</v>
      </c>
      <c r="E77" s="193" t="s">
        <v>1549</v>
      </c>
    </row>
    <row r="78" customFormat="false" ht="12.75" hidden="false" customHeight="false" outlineLevel="0" collapsed="false">
      <c r="A78" s="80" t="s">
        <v>2641</v>
      </c>
      <c r="B78" s="186" t="s">
        <v>2642</v>
      </c>
      <c r="C78" s="188" t="n">
        <v>397.1825</v>
      </c>
      <c r="D78" s="188" t="n">
        <v>397.1825</v>
      </c>
      <c r="E78" s="131" t="s">
        <v>1549</v>
      </c>
    </row>
    <row r="79" customFormat="false" ht="12.75" hidden="false" customHeight="false" outlineLevel="0" collapsed="false">
      <c r="A79" s="80" t="s">
        <v>2643</v>
      </c>
      <c r="B79" s="186" t="s">
        <v>2644</v>
      </c>
      <c r="C79" s="188" t="n">
        <v>365.519</v>
      </c>
      <c r="D79" s="188" t="n">
        <v>365.519</v>
      </c>
      <c r="E79" s="131" t="s">
        <v>1549</v>
      </c>
    </row>
    <row r="80" customFormat="false" ht="12.75" hidden="false" customHeight="false" outlineLevel="0" collapsed="false">
      <c r="A80" s="80" t="s">
        <v>2645</v>
      </c>
      <c r="B80" s="186" t="s">
        <v>2646</v>
      </c>
      <c r="C80" s="188" t="n">
        <v>787.1435</v>
      </c>
      <c r="D80" s="188" t="n">
        <v>787.1435</v>
      </c>
      <c r="E80" s="131" t="s">
        <v>1549</v>
      </c>
    </row>
    <row r="81" customFormat="false" ht="12.75" hidden="false" customHeight="false" outlineLevel="0" collapsed="false">
      <c r="A81" s="80" t="s">
        <v>2647</v>
      </c>
      <c r="B81" s="186" t="s">
        <v>2648</v>
      </c>
      <c r="C81" s="188" t="n">
        <v>849.915</v>
      </c>
      <c r="D81" s="188" t="n">
        <v>849.915</v>
      </c>
      <c r="E81" s="131" t="s">
        <v>2411</v>
      </c>
    </row>
    <row r="82" customFormat="false" ht="12.75" hidden="false" customHeight="false" outlineLevel="0" collapsed="false">
      <c r="A82" s="80" t="s">
        <v>2649</v>
      </c>
      <c r="B82" s="186" t="s">
        <v>2650</v>
      </c>
      <c r="C82" s="188" t="n">
        <v>547.723</v>
      </c>
      <c r="D82" s="188" t="n">
        <v>547.723</v>
      </c>
      <c r="E82" s="131" t="s">
        <v>1549</v>
      </c>
    </row>
    <row r="83" customFormat="false" ht="12.75" hidden="false" customHeight="false" outlineLevel="0" collapsed="false">
      <c r="A83" s="80" t="s">
        <v>2651</v>
      </c>
      <c r="B83" s="186" t="s">
        <v>2652</v>
      </c>
      <c r="C83" s="188" t="n">
        <v>507.727</v>
      </c>
      <c r="D83" s="188" t="n">
        <v>507.727</v>
      </c>
      <c r="E83" s="131" t="s">
        <v>1549</v>
      </c>
    </row>
    <row r="84" customFormat="false" ht="12.75" hidden="false" customHeight="false" outlineLevel="0" collapsed="false">
      <c r="A84" s="80" t="s">
        <v>2653</v>
      </c>
      <c r="B84" s="186" t="s">
        <v>2654</v>
      </c>
      <c r="C84" s="188" t="n">
        <v>269.4175</v>
      </c>
      <c r="D84" s="188" t="n">
        <v>269.4175</v>
      </c>
      <c r="E84" s="131" t="s">
        <v>1549</v>
      </c>
    </row>
    <row r="85" customFormat="false" ht="12.75" hidden="false" customHeight="false" outlineLevel="0" collapsed="false">
      <c r="A85" s="80" t="s">
        <v>2655</v>
      </c>
      <c r="B85" s="186" t="s">
        <v>2656</v>
      </c>
      <c r="C85" s="188" t="n">
        <v>3594.24</v>
      </c>
      <c r="D85" s="188" t="n">
        <v>3594.24</v>
      </c>
      <c r="E85" s="131" t="s">
        <v>1549</v>
      </c>
    </row>
    <row r="86" customFormat="false" ht="12.75" hidden="false" customHeight="false" outlineLevel="0" collapsed="false">
      <c r="A86" s="80" t="s">
        <v>2657</v>
      </c>
      <c r="B86" s="186" t="s">
        <v>2658</v>
      </c>
      <c r="C86" s="188" t="n">
        <v>2518.56</v>
      </c>
      <c r="D86" s="188" t="n">
        <v>2518.56</v>
      </c>
      <c r="E86" s="131" t="s">
        <v>1549</v>
      </c>
    </row>
    <row r="87" customFormat="false" ht="12.75" hidden="false" customHeight="false" outlineLevel="0" collapsed="false">
      <c r="A87" s="80" t="s">
        <v>2659</v>
      </c>
      <c r="B87" s="189" t="s">
        <v>2660</v>
      </c>
      <c r="C87" s="188" t="n">
        <v>145.541</v>
      </c>
      <c r="D87" s="188" t="n">
        <v>145.541</v>
      </c>
      <c r="E87" s="131" t="s">
        <v>1549</v>
      </c>
    </row>
    <row r="88" customFormat="false" ht="12.75" hidden="false" customHeight="false" outlineLevel="0" collapsed="false">
      <c r="A88" s="80" t="s">
        <v>2661</v>
      </c>
      <c r="B88" s="186" t="s">
        <v>2662</v>
      </c>
      <c r="C88" s="188" t="n">
        <v>564.9435</v>
      </c>
      <c r="D88" s="188" t="n">
        <v>564.9435</v>
      </c>
      <c r="E88" s="131" t="s">
        <v>2453</v>
      </c>
    </row>
    <row r="89" customFormat="false" ht="12.75" hidden="false" customHeight="false" outlineLevel="0" collapsed="false">
      <c r="A89" s="80" t="s">
        <v>2663</v>
      </c>
      <c r="B89" s="189" t="s">
        <v>2664</v>
      </c>
      <c r="C89" s="188" t="n">
        <v>199.4245</v>
      </c>
      <c r="D89" s="188" t="n">
        <v>199.4245</v>
      </c>
      <c r="E89" s="131" t="s">
        <v>1549</v>
      </c>
    </row>
    <row r="90" customFormat="false" ht="12.75" hidden="false" customHeight="false" outlineLevel="0" collapsed="false">
      <c r="A90" s="80" t="s">
        <v>2665</v>
      </c>
      <c r="B90" s="189" t="s">
        <v>2666</v>
      </c>
      <c r="C90" s="188" t="n">
        <v>19.312</v>
      </c>
      <c r="D90" s="188" t="n">
        <v>19.312</v>
      </c>
      <c r="E90" s="131" t="s">
        <v>1549</v>
      </c>
    </row>
    <row r="91" customFormat="false" ht="12.75" hidden="false" customHeight="false" outlineLevel="0" collapsed="false">
      <c r="A91" s="80" t="s">
        <v>2667</v>
      </c>
      <c r="B91" s="186" t="s">
        <v>2668</v>
      </c>
      <c r="C91" s="188" t="n">
        <v>326.634</v>
      </c>
      <c r="D91" s="188" t="n">
        <v>326.634</v>
      </c>
      <c r="E91" s="131" t="s">
        <v>1549</v>
      </c>
    </row>
    <row r="92" customFormat="false" ht="12.75" hidden="false" customHeight="false" outlineLevel="0" collapsed="false">
      <c r="A92" s="80" t="s">
        <v>2669</v>
      </c>
      <c r="B92" s="187" t="s">
        <v>2670</v>
      </c>
      <c r="C92" s="188" t="n">
        <v>418.2915</v>
      </c>
      <c r="D92" s="188" t="n">
        <v>418.2915</v>
      </c>
      <c r="E92" s="131" t="s">
        <v>1549</v>
      </c>
    </row>
    <row r="93" customFormat="false" ht="12.75" hidden="false" customHeight="false" outlineLevel="0" collapsed="false">
      <c r="A93" s="80" t="s">
        <v>2671</v>
      </c>
      <c r="B93" s="186" t="s">
        <v>2672</v>
      </c>
      <c r="C93" s="188" t="n">
        <v>208.868</v>
      </c>
      <c r="D93" s="188" t="n">
        <v>208.868</v>
      </c>
      <c r="E93" s="131" t="s">
        <v>1549</v>
      </c>
    </row>
    <row r="94" customFormat="false" ht="12.75" hidden="false" customHeight="false" outlineLevel="0" collapsed="false">
      <c r="A94" s="80" t="s">
        <v>2673</v>
      </c>
      <c r="B94" s="186" t="s">
        <v>2674</v>
      </c>
      <c r="C94" s="188" t="n">
        <v>595.496</v>
      </c>
      <c r="D94" s="188" t="n">
        <v>595.496</v>
      </c>
      <c r="E94" s="131" t="s">
        <v>1549</v>
      </c>
    </row>
    <row r="95" customFormat="false" ht="12.75" hidden="false" customHeight="false" outlineLevel="0" collapsed="false">
      <c r="A95" s="80" t="s">
        <v>2675</v>
      </c>
      <c r="B95" s="186" t="s">
        <v>2676</v>
      </c>
      <c r="C95" s="188" t="n">
        <v>1263.6</v>
      </c>
      <c r="D95" s="188" t="n">
        <v>1263.6</v>
      </c>
      <c r="E95" s="131" t="s">
        <v>1549</v>
      </c>
    </row>
    <row r="96" customFormat="false" ht="12.75" hidden="false" customHeight="false" outlineLevel="0" collapsed="false">
      <c r="A96" s="80" t="s">
        <v>2677</v>
      </c>
      <c r="B96" s="186" t="s">
        <v>2678</v>
      </c>
      <c r="C96" s="188" t="n">
        <v>428.2905</v>
      </c>
      <c r="D96" s="188" t="n">
        <v>428.2905</v>
      </c>
      <c r="E96" s="131" t="s">
        <v>1549</v>
      </c>
    </row>
    <row r="97" customFormat="false" ht="12.75" hidden="false" customHeight="false" outlineLevel="0" collapsed="false">
      <c r="A97" s="80" t="s">
        <v>2679</v>
      </c>
      <c r="B97" s="186" t="s">
        <v>2680</v>
      </c>
      <c r="C97" s="188" t="n">
        <v>535.502</v>
      </c>
      <c r="D97" s="188" t="n">
        <v>535.502</v>
      </c>
      <c r="E97" s="131" t="s">
        <v>2453</v>
      </c>
    </row>
    <row r="98" customFormat="false" ht="12.75" hidden="false" customHeight="false" outlineLevel="0" collapsed="false">
      <c r="A98" s="80" t="s">
        <v>2681</v>
      </c>
      <c r="B98" s="186" t="s">
        <v>2682</v>
      </c>
      <c r="C98" s="188" t="n">
        <v>494.395</v>
      </c>
      <c r="D98" s="188" t="n">
        <v>494.395</v>
      </c>
      <c r="E98" s="131" t="s">
        <v>1549</v>
      </c>
    </row>
    <row r="99" customFormat="false" ht="12.75" hidden="false" customHeight="false" outlineLevel="0" collapsed="false">
      <c r="A99" s="80" t="s">
        <v>2683</v>
      </c>
      <c r="B99" s="186" t="s">
        <v>2684</v>
      </c>
      <c r="C99" s="188" t="n">
        <v>668.822</v>
      </c>
      <c r="D99" s="188" t="n">
        <v>668.822</v>
      </c>
      <c r="E99" s="131" t="s">
        <v>1549</v>
      </c>
    </row>
    <row r="100" customFormat="false" ht="12.75" hidden="false" customHeight="false" outlineLevel="0" collapsed="false">
      <c r="A100" s="80" t="s">
        <v>2597</v>
      </c>
      <c r="B100" s="186" t="s">
        <v>2598</v>
      </c>
      <c r="C100" s="188" t="n">
        <v>9.7696</v>
      </c>
      <c r="D100" s="188" t="n">
        <v>9.7696</v>
      </c>
      <c r="E100" s="131" t="s">
        <v>1549</v>
      </c>
    </row>
    <row r="101" customFormat="false" ht="12.75" hidden="false" customHeight="false" outlineLevel="0" collapsed="false">
      <c r="A101" s="80" t="s">
        <v>2685</v>
      </c>
      <c r="B101" s="187" t="s">
        <v>2686</v>
      </c>
      <c r="C101" s="188" t="n">
        <v>11.644</v>
      </c>
      <c r="D101" s="188" t="n">
        <v>11.644</v>
      </c>
      <c r="E101" s="131" t="s">
        <v>1549</v>
      </c>
    </row>
    <row r="102" customFormat="false" ht="12.75" hidden="false" customHeight="false" outlineLevel="0" collapsed="false">
      <c r="A102" s="80" t="s">
        <v>2687</v>
      </c>
      <c r="B102" s="186" t="s">
        <v>2688</v>
      </c>
      <c r="C102" s="188" t="n">
        <v>419.4025</v>
      </c>
      <c r="D102" s="188" t="n">
        <v>419.4025</v>
      </c>
      <c r="E102" s="131" t="s">
        <v>2411</v>
      </c>
    </row>
    <row r="103" customFormat="false" ht="12.75" hidden="false" customHeight="false" outlineLevel="0" collapsed="false">
      <c r="A103" s="80" t="s">
        <v>2687</v>
      </c>
      <c r="B103" s="186" t="s">
        <v>2689</v>
      </c>
      <c r="C103" s="188" t="n">
        <v>1715.04</v>
      </c>
      <c r="D103" s="188" t="n">
        <v>1715.04</v>
      </c>
      <c r="E103" s="131" t="s">
        <v>1549</v>
      </c>
    </row>
    <row r="104" customFormat="false" ht="15" hidden="false" customHeight="false" outlineLevel="0" collapsed="false">
      <c r="A104" s="194"/>
      <c r="B104" s="195"/>
      <c r="C104" s="188" t="n">
        <v>0</v>
      </c>
      <c r="D104" s="188" t="n">
        <v>0</v>
      </c>
      <c r="E104" s="131"/>
    </row>
    <row r="105" customFormat="false" ht="12.75" hidden="false" customHeight="false" outlineLevel="0" collapsed="false">
      <c r="A105" s="80" t="s">
        <v>2690</v>
      </c>
      <c r="B105" s="186" t="s">
        <v>2691</v>
      </c>
      <c r="C105" s="188" t="n">
        <v>67.024</v>
      </c>
      <c r="D105" s="188" t="n">
        <v>67.024</v>
      </c>
      <c r="E105" s="131" t="s">
        <v>1549</v>
      </c>
    </row>
    <row r="106" customFormat="false" ht="12.75" hidden="false" customHeight="false" outlineLevel="0" collapsed="false">
      <c r="A106" s="80" t="s">
        <v>2692</v>
      </c>
      <c r="B106" s="186" t="s">
        <v>2693</v>
      </c>
      <c r="C106" s="188" t="n">
        <v>373.8515</v>
      </c>
      <c r="D106" s="188" t="n">
        <v>373.8515</v>
      </c>
      <c r="E106" s="131" t="s">
        <v>2411</v>
      </c>
    </row>
    <row r="107" customFormat="false" ht="12.75" hidden="false" customHeight="false" outlineLevel="0" collapsed="false">
      <c r="A107" s="80" t="s">
        <v>2694</v>
      </c>
      <c r="B107" s="186" t="s">
        <v>2695</v>
      </c>
      <c r="C107" s="188" t="n">
        <v>373.296</v>
      </c>
      <c r="D107" s="188" t="n">
        <v>373.296</v>
      </c>
      <c r="E107" s="131" t="s">
        <v>1549</v>
      </c>
    </row>
    <row r="108" customFormat="false" ht="12.75" hidden="false" customHeight="false" outlineLevel="0" collapsed="false">
      <c r="A108" s="80" t="s">
        <v>2696</v>
      </c>
      <c r="B108" s="186" t="s">
        <v>2697</v>
      </c>
      <c r="C108" s="188" t="n">
        <v>0</v>
      </c>
      <c r="D108" s="188" t="n">
        <v>0</v>
      </c>
      <c r="E108" s="131"/>
    </row>
    <row r="109" customFormat="false" ht="12.75" hidden="false" customHeight="false" outlineLevel="0" collapsed="false">
      <c r="A109" s="80" t="s">
        <v>2698</v>
      </c>
      <c r="B109" s="187" t="s">
        <v>2699</v>
      </c>
      <c r="C109" s="188" t="n">
        <v>546.612</v>
      </c>
      <c r="D109" s="188" t="n">
        <v>546.612</v>
      </c>
      <c r="E109" s="131" t="s">
        <v>1549</v>
      </c>
    </row>
    <row r="110" customFormat="false" ht="12.75" hidden="false" customHeight="false" outlineLevel="0" collapsed="false">
      <c r="A110" s="80" t="s">
        <v>2700</v>
      </c>
      <c r="B110" s="186" t="s">
        <v>2701</v>
      </c>
      <c r="C110" s="188" t="n">
        <v>637.1585</v>
      </c>
      <c r="D110" s="188" t="n">
        <v>637.1585</v>
      </c>
      <c r="E110" s="131" t="s">
        <v>2411</v>
      </c>
    </row>
    <row r="111" customFormat="false" ht="12.75" hidden="false" customHeight="false" outlineLevel="0" collapsed="false">
      <c r="A111" s="190" t="s">
        <v>2702</v>
      </c>
      <c r="B111" s="191" t="s">
        <v>2703</v>
      </c>
      <c r="C111" s="196" t="n">
        <v>586.4032</v>
      </c>
      <c r="D111" s="196" t="n">
        <v>586.4032</v>
      </c>
      <c r="E111" s="193" t="s">
        <v>1549</v>
      </c>
    </row>
    <row r="112" customFormat="false" ht="12.75" hidden="false" customHeight="false" outlineLevel="0" collapsed="false">
      <c r="A112" s="115"/>
      <c r="B112" s="156"/>
      <c r="C112" s="157"/>
      <c r="D112" s="157"/>
      <c r="E112" s="197"/>
    </row>
    <row r="113" customFormat="false" ht="12.75" hidden="false" customHeight="false" outlineLevel="0" collapsed="false">
      <c r="A113" s="198"/>
      <c r="B113" s="195"/>
      <c r="C113" s="195"/>
      <c r="D113" s="195"/>
      <c r="E113" s="195"/>
    </row>
    <row r="114" customFormat="false" ht="12.75" hidden="false" customHeight="false" outlineLevel="0" collapsed="false">
      <c r="A114" s="198"/>
      <c r="B114" s="195"/>
      <c r="C114" s="195"/>
      <c r="D114" s="195"/>
      <c r="E114" s="195"/>
    </row>
    <row r="115" customFormat="false" ht="12.75" hidden="false" customHeight="false" outlineLevel="0" collapsed="false">
      <c r="A115" s="198"/>
      <c r="B115" s="195"/>
      <c r="C115" s="195"/>
      <c r="D115" s="195"/>
      <c r="E115" s="195"/>
    </row>
    <row r="116" customFormat="false" ht="12.75" hidden="false" customHeight="false" outlineLevel="0" collapsed="false">
      <c r="A116" s="198"/>
      <c r="B116" s="195"/>
      <c r="C116" s="195"/>
      <c r="D116" s="195"/>
      <c r="E116" s="195"/>
    </row>
    <row r="117" customFormat="false" ht="12.75" hidden="false" customHeight="false" outlineLevel="0" collapsed="false">
      <c r="A117" s="198"/>
      <c r="B117" s="195"/>
      <c r="C117" s="195"/>
      <c r="D117" s="195"/>
      <c r="E117" s="195"/>
    </row>
    <row r="118" customFormat="false" ht="12.75" hidden="false" customHeight="false" outlineLevel="0" collapsed="false">
      <c r="A118" s="198"/>
      <c r="B118" s="195"/>
      <c r="C118" s="195"/>
      <c r="D118" s="195"/>
      <c r="E118" s="195"/>
    </row>
    <row r="119" customFormat="false" ht="12.75" hidden="false" customHeight="false" outlineLevel="0" collapsed="false">
      <c r="A119" s="198"/>
      <c r="B119" s="195"/>
      <c r="C119" s="195"/>
      <c r="D119" s="195"/>
      <c r="E119" s="195"/>
    </row>
    <row r="120" customFormat="false" ht="12.75" hidden="false" customHeight="false" outlineLevel="0" collapsed="false">
      <c r="A120" s="198"/>
      <c r="B120" s="195"/>
      <c r="C120" s="195"/>
      <c r="D120" s="195"/>
      <c r="E120" s="195"/>
    </row>
    <row r="121" customFormat="false" ht="12.75" hidden="false" customHeight="false" outlineLevel="0" collapsed="false">
      <c r="A121" s="198"/>
      <c r="B121" s="195"/>
      <c r="C121" s="195"/>
      <c r="D121" s="195"/>
      <c r="E121" s="195"/>
    </row>
    <row r="122" customFormat="false" ht="12.75" hidden="false" customHeight="false" outlineLevel="0" collapsed="false">
      <c r="A122" s="198"/>
      <c r="B122" s="195"/>
      <c r="C122" s="195"/>
      <c r="D122" s="195"/>
      <c r="E122" s="195"/>
    </row>
    <row r="123" customFormat="false" ht="12.75" hidden="false" customHeight="false" outlineLevel="0" collapsed="false">
      <c r="A123" s="198"/>
      <c r="B123" s="195"/>
      <c r="C123" s="195"/>
      <c r="D123" s="195"/>
      <c r="E123" s="195"/>
    </row>
    <row r="124" customFormat="false" ht="12.75" hidden="false" customHeight="false" outlineLevel="0" collapsed="false">
      <c r="A124" s="198"/>
      <c r="B124" s="195"/>
      <c r="C124" s="195"/>
      <c r="D124" s="195"/>
      <c r="E124" s="195"/>
    </row>
    <row r="125" customFormat="false" ht="12.75" hidden="false" customHeight="false" outlineLevel="0" collapsed="false">
      <c r="A125" s="198"/>
      <c r="B125" s="195"/>
      <c r="C125" s="195"/>
      <c r="D125" s="195"/>
      <c r="E125" s="195"/>
    </row>
    <row r="126" customFormat="false" ht="12.75" hidden="false" customHeight="false" outlineLevel="0" collapsed="false">
      <c r="E126" s="195"/>
    </row>
    <row r="127" customFormat="false" ht="12.75" hidden="false" customHeight="false" outlineLevel="0" collapsed="false">
      <c r="E127" s="195"/>
    </row>
    <row r="128" customFormat="false" ht="12.75" hidden="false" customHeight="false" outlineLevel="0" collapsed="false">
      <c r="E128" s="195"/>
    </row>
    <row r="129" customFormat="false" ht="12.75" hidden="false" customHeight="false" outlineLevel="0" collapsed="false">
      <c r="E129" s="195"/>
    </row>
    <row r="130" customFormat="false" ht="12.75" hidden="false" customHeight="false" outlineLevel="0" collapsed="false">
      <c r="E130" s="195"/>
    </row>
    <row r="131" customFormat="false" ht="12.75" hidden="false" customHeight="false" outlineLevel="0" collapsed="false">
      <c r="E131" s="195"/>
    </row>
    <row r="132" customFormat="false" ht="12.75" hidden="false" customHeight="false" outlineLevel="0" collapsed="false">
      <c r="E132" s="195"/>
    </row>
    <row r="133" customFormat="false" ht="12.75" hidden="false" customHeight="false" outlineLevel="0" collapsed="false">
      <c r="E133" s="195"/>
    </row>
    <row r="134" customFormat="false" ht="12.75" hidden="false" customHeight="false" outlineLevel="0" collapsed="false">
      <c r="E134" s="195"/>
    </row>
    <row r="135" customFormat="false" ht="12.75" hidden="false" customHeight="false" outlineLevel="0" collapsed="false">
      <c r="E135" s="195"/>
    </row>
    <row r="136" customFormat="false" ht="12.75" hidden="false" customHeight="false" outlineLevel="0" collapsed="false">
      <c r="E136" s="195"/>
    </row>
    <row r="137" customFormat="false" ht="12.75" hidden="false" customHeight="false" outlineLevel="0" collapsed="false">
      <c r="E137" s="195"/>
    </row>
    <row r="138" customFormat="false" ht="12.75" hidden="false" customHeight="false" outlineLevel="0" collapsed="false">
      <c r="E138" s="195"/>
    </row>
    <row r="139" customFormat="false" ht="12.75" hidden="false" customHeight="false" outlineLevel="0" collapsed="false">
      <c r="E139" s="195"/>
    </row>
    <row r="140" customFormat="false" ht="12.75" hidden="false" customHeight="false" outlineLevel="0" collapsed="false">
      <c r="E140" s="195"/>
    </row>
    <row r="141" customFormat="false" ht="12.75" hidden="false" customHeight="false" outlineLevel="0" collapsed="false">
      <c r="E141" s="195"/>
    </row>
    <row r="142" customFormat="false" ht="12.75" hidden="false" customHeight="false" outlineLevel="0" collapsed="false">
      <c r="E142" s="195"/>
    </row>
    <row r="143" customFormat="false" ht="12.75" hidden="false" customHeight="false" outlineLevel="0" collapsed="false">
      <c r="E143" s="195"/>
    </row>
    <row r="144" customFormat="false" ht="12.75" hidden="false" customHeight="false" outlineLevel="0" collapsed="false">
      <c r="E144" s="195"/>
    </row>
    <row r="145" customFormat="false" ht="12.75" hidden="false" customHeight="false" outlineLevel="0" collapsed="false">
      <c r="E145" s="195"/>
    </row>
    <row r="146" customFormat="false" ht="12.75" hidden="false" customHeight="false" outlineLevel="0" collapsed="false">
      <c r="E146" s="195"/>
    </row>
    <row r="147" customFormat="false" ht="12.75" hidden="false" customHeight="false" outlineLevel="0" collapsed="false">
      <c r="E147" s="195"/>
    </row>
    <row r="148" customFormat="false" ht="12.75" hidden="false" customHeight="false" outlineLevel="0" collapsed="false">
      <c r="E148" s="195"/>
    </row>
    <row r="149" customFormat="false" ht="12.75" hidden="false" customHeight="false" outlineLevel="0" collapsed="false">
      <c r="E149" s="195"/>
    </row>
    <row r="150" customFormat="false" ht="12.75" hidden="false" customHeight="false" outlineLevel="0" collapsed="false">
      <c r="E150" s="195"/>
    </row>
    <row r="151" customFormat="false" ht="12.75" hidden="false" customHeight="false" outlineLevel="0" collapsed="false">
      <c r="E151" s="195"/>
    </row>
    <row r="152" customFormat="false" ht="12.75" hidden="false" customHeight="false" outlineLevel="0" collapsed="false">
      <c r="E152" s="195"/>
    </row>
    <row r="153" customFormat="false" ht="12.75" hidden="false" customHeight="false" outlineLevel="0" collapsed="false">
      <c r="E153" s="195"/>
    </row>
    <row r="154" customFormat="false" ht="12.75" hidden="false" customHeight="false" outlineLevel="0" collapsed="false">
      <c r="E154" s="195"/>
    </row>
    <row r="155" customFormat="false" ht="12.75" hidden="false" customHeight="false" outlineLevel="0" collapsed="false">
      <c r="E155" s="195"/>
    </row>
    <row r="156" customFormat="false" ht="12.75" hidden="false" customHeight="false" outlineLevel="0" collapsed="false">
      <c r="E156" s="195"/>
    </row>
    <row r="157" customFormat="false" ht="12.75" hidden="false" customHeight="false" outlineLevel="0" collapsed="false">
      <c r="E157" s="195"/>
    </row>
    <row r="158" customFormat="false" ht="12.75" hidden="false" customHeight="false" outlineLevel="0" collapsed="false">
      <c r="E158" s="195"/>
    </row>
    <row r="159" customFormat="false" ht="12.75" hidden="false" customHeight="false" outlineLevel="0" collapsed="false">
      <c r="E159" s="195"/>
    </row>
    <row r="160" customFormat="false" ht="12.75" hidden="false" customHeight="false" outlineLevel="0" collapsed="false">
      <c r="E160" s="195"/>
    </row>
    <row r="161" customFormat="false" ht="12.75" hidden="false" customHeight="false" outlineLevel="0" collapsed="false">
      <c r="E161" s="195"/>
    </row>
    <row r="162" customFormat="false" ht="12.75" hidden="false" customHeight="false" outlineLevel="0" collapsed="false">
      <c r="E162" s="195"/>
    </row>
    <row r="163" customFormat="false" ht="12.75" hidden="false" customHeight="false" outlineLevel="0" collapsed="false">
      <c r="E163" s="195"/>
    </row>
    <row r="164" customFormat="false" ht="12.75" hidden="false" customHeight="false" outlineLevel="0" collapsed="false">
      <c r="E164" s="195"/>
    </row>
    <row r="165" customFormat="false" ht="12.75" hidden="false" customHeight="false" outlineLevel="0" collapsed="false">
      <c r="E165" s="195"/>
    </row>
    <row r="166" customFormat="false" ht="12.75" hidden="false" customHeight="false" outlineLevel="0" collapsed="false">
      <c r="E166" s="195"/>
    </row>
    <row r="167" customFormat="false" ht="12.75" hidden="false" customHeight="false" outlineLevel="0" collapsed="false">
      <c r="E167" s="195"/>
    </row>
    <row r="168" customFormat="false" ht="12.75" hidden="false" customHeight="false" outlineLevel="0" collapsed="false">
      <c r="E168" s="195"/>
    </row>
    <row r="169" customFormat="false" ht="12.75" hidden="false" customHeight="false" outlineLevel="0" collapsed="false">
      <c r="E169" s="195"/>
    </row>
    <row r="170" customFormat="false" ht="12.75" hidden="false" customHeight="false" outlineLevel="0" collapsed="false">
      <c r="E170" s="195"/>
    </row>
    <row r="171" customFormat="false" ht="12.75" hidden="false" customHeight="false" outlineLevel="0" collapsed="false">
      <c r="E171" s="195"/>
    </row>
    <row r="172" customFormat="false" ht="12.75" hidden="false" customHeight="false" outlineLevel="0" collapsed="false">
      <c r="E172" s="195"/>
    </row>
    <row r="173" customFormat="false" ht="12.75" hidden="false" customHeight="false" outlineLevel="0" collapsed="false">
      <c r="E173" s="195"/>
    </row>
    <row r="174" customFormat="false" ht="12.75" hidden="false" customHeight="false" outlineLevel="0" collapsed="false">
      <c r="E174" s="195"/>
    </row>
    <row r="175" customFormat="false" ht="12.75" hidden="false" customHeight="false" outlineLevel="0" collapsed="false">
      <c r="E175" s="195"/>
    </row>
    <row r="176" customFormat="false" ht="12.75" hidden="false" customHeight="false" outlineLevel="0" collapsed="false">
      <c r="E176" s="195"/>
    </row>
    <row r="177" customFormat="false" ht="12.75" hidden="false" customHeight="false" outlineLevel="0" collapsed="false">
      <c r="E177" s="195"/>
    </row>
    <row r="178" customFormat="false" ht="12.75" hidden="false" customHeight="false" outlineLevel="0" collapsed="false">
      <c r="E178" s="195"/>
    </row>
    <row r="179" customFormat="false" ht="12.75" hidden="false" customHeight="false" outlineLevel="0" collapsed="false">
      <c r="E179" s="195"/>
    </row>
    <row r="180" customFormat="false" ht="12.75" hidden="false" customHeight="false" outlineLevel="0" collapsed="false">
      <c r="E180" s="195"/>
    </row>
    <row r="181" customFormat="false" ht="12.75" hidden="false" customHeight="false" outlineLevel="0" collapsed="false">
      <c r="E181" s="195"/>
    </row>
    <row r="182" customFormat="false" ht="12.75" hidden="false" customHeight="false" outlineLevel="0" collapsed="false">
      <c r="E182" s="19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9" width="13.41"/>
    <col collapsed="false" customWidth="true" hidden="false" outlineLevel="0" max="5" min="5" style="200" width="40.7"/>
    <col collapsed="false" customWidth="true" hidden="false" outlineLevel="0" max="6" min="6" style="200" width="12.56"/>
    <col collapsed="false" customWidth="true" hidden="false" outlineLevel="0" max="7" min="7" style="200" width="11.28"/>
    <col collapsed="false" customWidth="true" hidden="false" outlineLevel="0" max="8" min="8" style="0" width="16.99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D1" s="201" t="s">
        <v>0</v>
      </c>
      <c r="E1" s="201"/>
      <c r="F1" s="201"/>
      <c r="G1" s="201"/>
    </row>
    <row r="2" customFormat="false" ht="16.5" hidden="false" customHeight="false" outlineLevel="0" collapsed="false">
      <c r="D2" s="202" t="s">
        <v>2704</v>
      </c>
      <c r="E2" s="202"/>
      <c r="F2" s="202"/>
      <c r="G2" s="202"/>
    </row>
    <row r="3" customFormat="false" ht="13.5" hidden="false" customHeight="false" outlineLevel="0" collapsed="false">
      <c r="A3" s="203"/>
      <c r="B3" s="204"/>
      <c r="C3" s="205"/>
      <c r="D3" s="206" t="s">
        <v>2</v>
      </c>
      <c r="E3" s="206" t="s">
        <v>1541</v>
      </c>
      <c r="F3" s="207" t="s">
        <v>2705</v>
      </c>
      <c r="G3" s="207" t="s">
        <v>2706</v>
      </c>
      <c r="H3" s="208" t="s">
        <v>5</v>
      </c>
      <c r="I3" s="209"/>
      <c r="J3" s="210"/>
      <c r="K3" s="211"/>
    </row>
    <row r="4" customFormat="false" ht="12.75" hidden="false" customHeight="false" outlineLevel="0" collapsed="false">
      <c r="C4" s="212" t="s">
        <v>2707</v>
      </c>
      <c r="D4" s="213" t="s">
        <v>2708</v>
      </c>
      <c r="E4" s="214" t="s">
        <v>2709</v>
      </c>
      <c r="F4" s="215" t="n">
        <v>220</v>
      </c>
      <c r="G4" s="215" t="n">
        <v>220</v>
      </c>
      <c r="H4" s="215" t="s">
        <v>1549</v>
      </c>
      <c r="I4" s="211"/>
      <c r="J4" s="211"/>
      <c r="K4" s="211"/>
    </row>
    <row r="5" customFormat="false" ht="12.75" hidden="false" customHeight="false" outlineLevel="0" collapsed="false">
      <c r="C5" s="128" t="s">
        <v>2707</v>
      </c>
      <c r="D5" s="80" t="s">
        <v>2710</v>
      </c>
      <c r="E5" s="81" t="s">
        <v>2711</v>
      </c>
      <c r="F5" s="215" t="n">
        <v>290</v>
      </c>
      <c r="G5" s="215" t="n">
        <v>290</v>
      </c>
      <c r="H5" s="215" t="s">
        <v>1549</v>
      </c>
      <c r="I5" s="211"/>
      <c r="J5" s="211"/>
      <c r="K5" s="211"/>
    </row>
    <row r="6" customFormat="false" ht="12.75" hidden="false" customHeight="false" outlineLevel="0" collapsed="false">
      <c r="C6" s="128" t="s">
        <v>2707</v>
      </c>
      <c r="D6" s="80" t="s">
        <v>2712</v>
      </c>
      <c r="E6" s="81" t="s">
        <v>2713</v>
      </c>
      <c r="F6" s="216" t="n">
        <v>312.768</v>
      </c>
      <c r="G6" s="216" t="n">
        <v>312.768</v>
      </c>
      <c r="H6" s="217" t="s">
        <v>1549</v>
      </c>
      <c r="I6" s="211"/>
      <c r="J6" s="211"/>
      <c r="K6" s="211"/>
    </row>
    <row r="7" customFormat="false" ht="12.75" hidden="false" customHeight="false" outlineLevel="0" collapsed="false">
      <c r="C7" s="128" t="s">
        <v>2707</v>
      </c>
      <c r="D7" s="80" t="s">
        <v>2714</v>
      </c>
      <c r="E7" s="81" t="s">
        <v>2715</v>
      </c>
      <c r="F7" s="216" t="n">
        <v>350.778</v>
      </c>
      <c r="G7" s="216" t="n">
        <v>350.778</v>
      </c>
      <c r="H7" s="217" t="s">
        <v>2411</v>
      </c>
      <c r="I7" s="211"/>
      <c r="J7" s="211"/>
      <c r="K7" s="211"/>
    </row>
    <row r="8" customFormat="false" ht="12.75" hidden="false" customHeight="false" outlineLevel="0" collapsed="false">
      <c r="C8" s="128"/>
      <c r="D8" s="80" t="s">
        <v>2716</v>
      </c>
      <c r="E8" s="80" t="s">
        <v>2717</v>
      </c>
      <c r="F8" s="216" t="n">
        <v>474.582</v>
      </c>
      <c r="G8" s="216" t="n">
        <v>474.582</v>
      </c>
      <c r="H8" s="217" t="s">
        <v>1549</v>
      </c>
      <c r="I8" s="211"/>
      <c r="J8" s="211"/>
      <c r="K8" s="211"/>
    </row>
    <row r="9" customFormat="false" ht="12.75" hidden="false" customHeight="false" outlineLevel="0" collapsed="false">
      <c r="C9" s="128"/>
      <c r="D9" s="80" t="s">
        <v>2718</v>
      </c>
      <c r="E9" s="81" t="s">
        <v>2719</v>
      </c>
      <c r="F9" s="216" t="n">
        <v>517.479</v>
      </c>
      <c r="G9" s="216" t="n">
        <v>517.479</v>
      </c>
      <c r="H9" s="217" t="s">
        <v>1549</v>
      </c>
      <c r="I9" s="211"/>
      <c r="J9" s="211"/>
      <c r="K9" s="211"/>
    </row>
    <row r="10" customFormat="false" ht="12.75" hidden="false" customHeight="false" outlineLevel="0" collapsed="false">
      <c r="C10" s="128"/>
      <c r="D10" s="80" t="s">
        <v>2720</v>
      </c>
      <c r="E10" s="81" t="s">
        <v>2721</v>
      </c>
      <c r="F10" s="216" t="n">
        <v>660.288</v>
      </c>
      <c r="G10" s="216" t="n">
        <v>660.288</v>
      </c>
      <c r="H10" s="217" t="s">
        <v>1549</v>
      </c>
      <c r="I10" s="211"/>
      <c r="J10" s="211"/>
      <c r="K10" s="211"/>
    </row>
    <row r="11" customFormat="false" ht="12.75" hidden="false" customHeight="false" outlineLevel="0" collapsed="false">
      <c r="C11" s="128"/>
      <c r="D11" s="80"/>
      <c r="E11" s="81"/>
      <c r="F11" s="216"/>
      <c r="G11" s="216"/>
      <c r="H11" s="217"/>
      <c r="I11" s="211"/>
      <c r="J11" s="211"/>
      <c r="K11" s="211"/>
    </row>
    <row r="12" customFormat="false" ht="12.75" hidden="false" customHeight="false" outlineLevel="0" collapsed="false">
      <c r="C12" s="128"/>
      <c r="D12" s="80" t="s">
        <v>2722</v>
      </c>
      <c r="E12" s="81" t="s">
        <v>2723</v>
      </c>
      <c r="F12" s="216" t="n">
        <v>977.4</v>
      </c>
      <c r="G12" s="216" t="n">
        <v>977.4</v>
      </c>
      <c r="H12" s="217" t="s">
        <v>1549</v>
      </c>
      <c r="I12" s="211"/>
      <c r="J12" s="211"/>
      <c r="K12" s="211"/>
    </row>
    <row r="13" customFormat="false" ht="12.75" hidden="false" customHeight="false" outlineLevel="0" collapsed="false">
      <c r="C13" s="128"/>
      <c r="D13" s="80" t="s">
        <v>2724</v>
      </c>
      <c r="E13" s="81" t="s">
        <v>2725</v>
      </c>
      <c r="F13" s="216" t="n">
        <v>1169.622</v>
      </c>
      <c r="G13" s="216" t="n">
        <v>1169.622</v>
      </c>
      <c r="H13" s="217" t="s">
        <v>1549</v>
      </c>
      <c r="I13" s="211"/>
      <c r="J13" s="211"/>
      <c r="K13" s="211"/>
    </row>
    <row r="14" customFormat="false" ht="12.75" hidden="false" customHeight="false" outlineLevel="0" collapsed="false">
      <c r="C14" s="128"/>
      <c r="D14" s="80" t="s">
        <v>2726</v>
      </c>
      <c r="E14" s="81" t="s">
        <v>2727</v>
      </c>
      <c r="F14" s="216" t="n">
        <v>1508.997</v>
      </c>
      <c r="G14" s="216" t="n">
        <v>1508.997</v>
      </c>
      <c r="H14" s="217" t="s">
        <v>1549</v>
      </c>
      <c r="I14" s="211"/>
      <c r="J14" s="211"/>
      <c r="K14" s="211"/>
    </row>
    <row r="15" customFormat="false" ht="12.75" hidden="false" customHeight="false" outlineLevel="0" collapsed="false">
      <c r="C15" s="128"/>
      <c r="D15" s="80" t="s">
        <v>2728</v>
      </c>
      <c r="E15" s="80" t="s">
        <v>2729</v>
      </c>
      <c r="F15" s="216" t="n">
        <v>1316.775</v>
      </c>
      <c r="G15" s="216" t="n">
        <v>1316.775</v>
      </c>
      <c r="H15" s="217" t="s">
        <v>1549</v>
      </c>
      <c r="I15" s="211"/>
      <c r="J15" s="211"/>
      <c r="K15" s="211"/>
    </row>
    <row r="16" customFormat="false" ht="12.75" hidden="false" customHeight="false" outlineLevel="0" collapsed="false">
      <c r="C16" s="128"/>
      <c r="D16" s="81" t="s">
        <v>2730</v>
      </c>
      <c r="E16" s="80" t="s">
        <v>2731</v>
      </c>
      <c r="F16" s="216" t="n">
        <v>1706.106</v>
      </c>
      <c r="G16" s="216" t="n">
        <v>1706.106</v>
      </c>
      <c r="H16" s="217" t="s">
        <v>1549</v>
      </c>
      <c r="I16" s="211"/>
      <c r="J16" s="211"/>
      <c r="K16" s="211"/>
    </row>
    <row r="17" customFormat="false" ht="12.75" hidden="false" customHeight="false" outlineLevel="0" collapsed="false">
      <c r="C17" s="128"/>
      <c r="D17" s="80" t="s">
        <v>2732</v>
      </c>
      <c r="E17" s="80" t="s">
        <v>2733</v>
      </c>
      <c r="F17" s="216" t="n">
        <v>1593.705</v>
      </c>
      <c r="G17" s="216" t="n">
        <v>1593.705</v>
      </c>
      <c r="H17" s="217" t="s">
        <v>1549</v>
      </c>
      <c r="I17" s="211"/>
      <c r="J17" s="211"/>
      <c r="K17" s="211"/>
    </row>
    <row r="18" customFormat="false" ht="12.75" hidden="false" customHeight="false" outlineLevel="0" collapsed="false">
      <c r="C18" s="128"/>
      <c r="D18" s="80" t="s">
        <v>2734</v>
      </c>
      <c r="E18" s="80" t="s">
        <v>2735</v>
      </c>
      <c r="F18" s="216" t="n">
        <v>2045.481</v>
      </c>
      <c r="G18" s="216" t="n">
        <v>2045.481</v>
      </c>
      <c r="H18" s="217" t="s">
        <v>1549</v>
      </c>
      <c r="I18" s="211"/>
      <c r="J18" s="211"/>
      <c r="K18" s="211"/>
    </row>
    <row r="19" customFormat="false" ht="12.75" hidden="false" customHeight="false" outlineLevel="0" collapsed="false">
      <c r="C19" s="128"/>
      <c r="D19" s="80" t="s">
        <v>2736</v>
      </c>
      <c r="E19" s="80" t="s">
        <v>2737</v>
      </c>
      <c r="F19" s="216" t="n">
        <v>3847.698</v>
      </c>
      <c r="G19" s="216" t="n">
        <v>3847.698</v>
      </c>
      <c r="H19" s="217" t="s">
        <v>1549</v>
      </c>
      <c r="I19" s="211"/>
      <c r="J19" s="211"/>
      <c r="K19" s="211"/>
    </row>
    <row r="20" customFormat="false" ht="12.75" hidden="false" customHeight="false" outlineLevel="0" collapsed="false">
      <c r="C20" s="128"/>
      <c r="D20" s="80" t="s">
        <v>2738</v>
      </c>
      <c r="E20" s="80" t="s">
        <v>2739</v>
      </c>
      <c r="F20" s="216" t="n">
        <v>1609.995</v>
      </c>
      <c r="G20" s="216" t="n">
        <v>1609.995</v>
      </c>
      <c r="H20" s="217" t="s">
        <v>2411</v>
      </c>
      <c r="I20" s="211"/>
      <c r="J20" s="211"/>
      <c r="K20" s="211"/>
    </row>
    <row r="21" customFormat="false" ht="12.75" hidden="false" customHeight="false" outlineLevel="0" collapsed="false">
      <c r="C21" s="128"/>
      <c r="D21" s="80" t="s">
        <v>2740</v>
      </c>
      <c r="E21" s="80" t="s">
        <v>2741</v>
      </c>
      <c r="F21" s="216" t="n">
        <v>1740.315</v>
      </c>
      <c r="G21" s="216" t="n">
        <v>1740.315</v>
      </c>
      <c r="H21" s="217" t="s">
        <v>1549</v>
      </c>
      <c r="I21" s="211"/>
      <c r="J21" s="211"/>
      <c r="K21" s="211"/>
    </row>
    <row r="22" customFormat="false" ht="12.75" hidden="false" customHeight="false" outlineLevel="0" collapsed="false">
      <c r="C22" s="128"/>
      <c r="D22" s="80" t="s">
        <v>2742</v>
      </c>
      <c r="E22" s="80" t="s">
        <v>2743</v>
      </c>
      <c r="F22" s="216" t="n">
        <v>1973.805</v>
      </c>
      <c r="G22" s="216" t="n">
        <v>1973.805</v>
      </c>
      <c r="H22" s="217" t="s">
        <v>1549</v>
      </c>
      <c r="I22" s="211"/>
      <c r="J22" s="211"/>
      <c r="K22" s="211"/>
    </row>
    <row r="23" customFormat="false" ht="12.75" hidden="false" customHeight="false" outlineLevel="0" collapsed="false">
      <c r="C23" s="128" t="s">
        <v>2707</v>
      </c>
      <c r="D23" s="80" t="s">
        <v>2744</v>
      </c>
      <c r="E23" s="80" t="s">
        <v>2745</v>
      </c>
      <c r="F23" s="216" t="n">
        <v>3181.98</v>
      </c>
      <c r="G23" s="216" t="n">
        <v>3181.98</v>
      </c>
      <c r="H23" s="217" t="s">
        <v>1549</v>
      </c>
      <c r="I23" s="211"/>
      <c r="J23" s="211"/>
      <c r="K23" s="211"/>
    </row>
    <row r="24" customFormat="false" ht="12.75" hidden="false" customHeight="false" outlineLevel="0" collapsed="false">
      <c r="C24" s="128" t="s">
        <v>2707</v>
      </c>
      <c r="D24" s="80" t="s">
        <v>2746</v>
      </c>
      <c r="E24" s="80" t="s">
        <v>2747</v>
      </c>
      <c r="F24" s="216" t="n">
        <v>3448.05</v>
      </c>
      <c r="G24" s="216" t="n">
        <v>3448.05</v>
      </c>
      <c r="H24" s="217" t="s">
        <v>1549</v>
      </c>
      <c r="I24" s="211"/>
      <c r="J24" s="211"/>
      <c r="K24" s="211"/>
    </row>
    <row r="25" customFormat="false" ht="12.75" hidden="false" customHeight="false" outlineLevel="0" collapsed="false">
      <c r="C25" s="128" t="s">
        <v>2707</v>
      </c>
      <c r="D25" s="80" t="s">
        <v>2748</v>
      </c>
      <c r="E25" s="80" t="s">
        <v>2749</v>
      </c>
      <c r="F25" s="216" t="n">
        <v>5568.465</v>
      </c>
      <c r="G25" s="216" t="n">
        <v>5568.465</v>
      </c>
      <c r="H25" s="217" t="s">
        <v>1549</v>
      </c>
      <c r="I25" s="211"/>
      <c r="J25" s="211"/>
      <c r="K25" s="211"/>
    </row>
    <row r="26" customFormat="false" ht="12.75" hidden="false" customHeight="false" outlineLevel="0" collapsed="false">
      <c r="C26" s="128" t="s">
        <v>1609</v>
      </c>
      <c r="D26" s="80" t="s">
        <v>2750</v>
      </c>
      <c r="E26" s="81" t="s">
        <v>2751</v>
      </c>
      <c r="F26" s="215" t="n">
        <v>2950</v>
      </c>
      <c r="G26" s="215" t="n">
        <v>2950</v>
      </c>
      <c r="H26" s="218" t="s">
        <v>1549</v>
      </c>
      <c r="I26" s="211"/>
      <c r="J26" s="211"/>
      <c r="K26" s="211"/>
    </row>
    <row r="27" customFormat="false" ht="12.75" hidden="false" customHeight="false" outlineLevel="0" collapsed="false">
      <c r="C27" s="128" t="s">
        <v>1609</v>
      </c>
      <c r="D27" s="80" t="s">
        <v>2752</v>
      </c>
      <c r="E27" s="81" t="s">
        <v>2753</v>
      </c>
      <c r="F27" s="215" t="n">
        <v>3370</v>
      </c>
      <c r="G27" s="215" t="n">
        <v>3370</v>
      </c>
      <c r="H27" s="218" t="s">
        <v>1549</v>
      </c>
      <c r="I27" s="211"/>
      <c r="J27" s="211"/>
      <c r="K27" s="211"/>
    </row>
    <row r="28" customFormat="false" ht="12.75" hidden="false" customHeight="false" outlineLevel="0" collapsed="false">
      <c r="C28" s="128" t="s">
        <v>1609</v>
      </c>
      <c r="D28" s="80" t="s">
        <v>2754</v>
      </c>
      <c r="E28" s="81" t="s">
        <v>2755</v>
      </c>
      <c r="F28" s="215" t="n">
        <v>5450</v>
      </c>
      <c r="G28" s="215" t="n">
        <v>5450</v>
      </c>
      <c r="H28" s="218" t="s">
        <v>1549</v>
      </c>
      <c r="I28" s="211"/>
      <c r="J28" s="211"/>
      <c r="K28" s="211"/>
    </row>
    <row r="29" customFormat="false" ht="12.75" hidden="false" customHeight="false" outlineLevel="0" collapsed="false">
      <c r="C29" s="128" t="s">
        <v>1609</v>
      </c>
      <c r="D29" s="80" t="s">
        <v>2756</v>
      </c>
      <c r="E29" s="81" t="s">
        <v>2757</v>
      </c>
      <c r="F29" s="215" t="n">
        <v>5650</v>
      </c>
      <c r="G29" s="215" t="n">
        <v>5650</v>
      </c>
      <c r="H29" s="218" t="s">
        <v>1549</v>
      </c>
      <c r="I29" s="211"/>
      <c r="J29" s="211"/>
      <c r="K29" s="211"/>
    </row>
    <row r="30" customFormat="false" ht="12.75" hidden="false" customHeight="false" outlineLevel="0" collapsed="false">
      <c r="C30" s="81"/>
      <c r="D30" s="80" t="s">
        <v>2758</v>
      </c>
      <c r="E30" s="81" t="s">
        <v>2759</v>
      </c>
      <c r="F30" s="216" t="n">
        <v>5929.56</v>
      </c>
      <c r="G30" s="216" t="n">
        <v>5929.56</v>
      </c>
      <c r="H30" s="217" t="s">
        <v>1549</v>
      </c>
      <c r="I30" s="211"/>
      <c r="J30" s="211"/>
      <c r="K30" s="211"/>
    </row>
    <row r="31" customFormat="false" ht="12.75" hidden="false" customHeight="false" outlineLevel="0" collapsed="false">
      <c r="C31" s="81"/>
      <c r="D31" s="80" t="s">
        <v>2760</v>
      </c>
      <c r="E31" s="81" t="s">
        <v>2761</v>
      </c>
      <c r="F31" s="216" t="n">
        <v>8416.5</v>
      </c>
      <c r="G31" s="216" t="n">
        <v>8416.5</v>
      </c>
      <c r="H31" s="217" t="s">
        <v>1549</v>
      </c>
      <c r="I31" s="211"/>
      <c r="J31" s="211"/>
      <c r="K31" s="211"/>
    </row>
    <row r="32" customFormat="false" ht="12.75" hidden="false" customHeight="false" outlineLevel="0" collapsed="false">
      <c r="D32" s="219"/>
      <c r="E32" s="220"/>
      <c r="F32" s="216"/>
      <c r="G32" s="216"/>
      <c r="H32" s="221"/>
      <c r="I32" s="211"/>
      <c r="J32" s="211"/>
      <c r="K32" s="211"/>
    </row>
    <row r="33" customFormat="false" ht="12.75" hidden="false" customHeight="false" outlineLevel="0" collapsed="false">
      <c r="C33" s="128"/>
      <c r="D33" s="80" t="s">
        <v>2762</v>
      </c>
      <c r="E33" s="81" t="s">
        <v>2763</v>
      </c>
      <c r="F33" s="216" t="n">
        <v>594.585</v>
      </c>
      <c r="G33" s="216" t="n">
        <v>594.585</v>
      </c>
      <c r="H33" s="217" t="s">
        <v>1549</v>
      </c>
      <c r="I33" s="211"/>
      <c r="J33" s="211"/>
      <c r="K33" s="211"/>
    </row>
    <row r="34" customFormat="false" ht="12.75" hidden="false" customHeight="false" outlineLevel="0" collapsed="false">
      <c r="C34" s="128"/>
      <c r="D34" s="80" t="s">
        <v>2764</v>
      </c>
      <c r="E34" s="80" t="s">
        <v>2765</v>
      </c>
      <c r="F34" s="216" t="n">
        <v>697.755</v>
      </c>
      <c r="G34" s="216" t="n">
        <v>697.755</v>
      </c>
      <c r="H34" s="217" t="s">
        <v>1549</v>
      </c>
      <c r="I34" s="211"/>
      <c r="J34" s="211"/>
      <c r="K34" s="211"/>
    </row>
    <row r="35" customFormat="false" ht="12.75" hidden="false" customHeight="false" outlineLevel="0" collapsed="false">
      <c r="C35" s="128"/>
      <c r="D35" s="80" t="s">
        <v>2766</v>
      </c>
      <c r="E35" s="80" t="s">
        <v>2767</v>
      </c>
      <c r="F35" s="216" t="n">
        <v>870.972</v>
      </c>
      <c r="G35" s="216" t="n">
        <v>870.972</v>
      </c>
      <c r="H35" s="217" t="s">
        <v>1549</v>
      </c>
      <c r="I35" s="211"/>
      <c r="J35" s="211"/>
      <c r="K35" s="211"/>
    </row>
    <row r="36" customFormat="false" ht="12.75" hidden="false" customHeight="false" outlineLevel="0" collapsed="false">
      <c r="C36" s="128"/>
      <c r="D36" s="80" t="s">
        <v>2768</v>
      </c>
      <c r="E36" s="80" t="s">
        <v>2769</v>
      </c>
      <c r="F36" s="216" t="n">
        <v>979.029</v>
      </c>
      <c r="G36" s="216" t="n">
        <v>979.029</v>
      </c>
      <c r="H36" s="217" t="s">
        <v>1549</v>
      </c>
      <c r="I36" s="211"/>
      <c r="J36" s="211"/>
      <c r="K36" s="211"/>
    </row>
    <row r="37" customFormat="false" ht="12.75" hidden="false" customHeight="false" outlineLevel="0" collapsed="false">
      <c r="C37" s="128"/>
      <c r="D37" s="80" t="s">
        <v>2770</v>
      </c>
      <c r="E37" s="81" t="s">
        <v>2771</v>
      </c>
      <c r="F37" s="216" t="n">
        <v>882.375</v>
      </c>
      <c r="G37" s="216" t="n">
        <v>882.375</v>
      </c>
      <c r="H37" s="217" t="s">
        <v>1549</v>
      </c>
      <c r="I37" s="211"/>
      <c r="J37" s="211"/>
      <c r="K37" s="211"/>
    </row>
    <row r="38" customFormat="false" ht="12.75" hidden="false" customHeight="false" outlineLevel="0" collapsed="false">
      <c r="C38" s="128"/>
      <c r="D38" s="80" t="s">
        <v>2772</v>
      </c>
      <c r="E38" s="81" t="s">
        <v>2773</v>
      </c>
      <c r="F38" s="216" t="n">
        <v>1208.175</v>
      </c>
      <c r="G38" s="216" t="n">
        <v>1208.175</v>
      </c>
      <c r="H38" s="217" t="s">
        <v>1549</v>
      </c>
      <c r="I38" s="211"/>
      <c r="J38" s="211"/>
      <c r="K38" s="211"/>
    </row>
    <row r="39" customFormat="false" ht="12.75" hidden="false" customHeight="false" outlineLevel="0" collapsed="false">
      <c r="C39" s="128"/>
      <c r="D39" s="80" t="s">
        <v>2774</v>
      </c>
      <c r="E39" s="81" t="s">
        <v>2775</v>
      </c>
      <c r="F39" s="216" t="n">
        <v>1509.54</v>
      </c>
      <c r="G39" s="216" t="n">
        <v>1509.54</v>
      </c>
      <c r="H39" s="217" t="s">
        <v>1549</v>
      </c>
      <c r="I39" s="211"/>
      <c r="J39" s="211"/>
      <c r="K39" s="211"/>
    </row>
    <row r="40" customFormat="false" ht="12.75" hidden="false" customHeight="false" outlineLevel="0" collapsed="false">
      <c r="C40" s="128"/>
      <c r="D40" s="80" t="s">
        <v>2776</v>
      </c>
      <c r="E40" s="81" t="s">
        <v>2777</v>
      </c>
      <c r="F40" s="216" t="n">
        <v>1431.348</v>
      </c>
      <c r="G40" s="216" t="n">
        <v>1431.348</v>
      </c>
      <c r="H40" s="217" t="s">
        <v>1549</v>
      </c>
      <c r="I40" s="211"/>
      <c r="J40" s="211"/>
      <c r="K40" s="211"/>
    </row>
    <row r="41" customFormat="false" ht="12.75" hidden="false" customHeight="false" outlineLevel="0" collapsed="false">
      <c r="C41" s="128"/>
      <c r="D41" s="80" t="s">
        <v>2778</v>
      </c>
      <c r="E41" s="81" t="s">
        <v>2779</v>
      </c>
      <c r="F41" s="216" t="n">
        <v>1736.514</v>
      </c>
      <c r="G41" s="216" t="n">
        <v>1736.514</v>
      </c>
      <c r="H41" s="217" t="s">
        <v>1549</v>
      </c>
      <c r="I41" s="211"/>
      <c r="J41" s="211"/>
      <c r="K41" s="211"/>
    </row>
    <row r="42" customFormat="false" ht="12.75" hidden="false" customHeight="false" outlineLevel="0" collapsed="false">
      <c r="C42" s="128"/>
      <c r="D42" s="80" t="s">
        <v>2780</v>
      </c>
      <c r="E42" s="81" t="s">
        <v>2781</v>
      </c>
      <c r="F42" s="216" t="n">
        <v>2040.594</v>
      </c>
      <c r="G42" s="216" t="n">
        <v>2040.594</v>
      </c>
      <c r="H42" s="217" t="s">
        <v>1549</v>
      </c>
      <c r="I42" s="211"/>
      <c r="J42" s="211"/>
      <c r="K42" s="211"/>
    </row>
    <row r="43" customFormat="false" ht="12.75" hidden="false" customHeight="false" outlineLevel="0" collapsed="false">
      <c r="C43" s="128"/>
      <c r="D43" s="80" t="s">
        <v>2782</v>
      </c>
      <c r="E43" s="81" t="s">
        <v>2783</v>
      </c>
      <c r="F43" s="216" t="n">
        <v>1983.579</v>
      </c>
      <c r="G43" s="216" t="n">
        <v>1983.579</v>
      </c>
      <c r="H43" s="217" t="s">
        <v>1549</v>
      </c>
      <c r="I43" s="211"/>
      <c r="J43" s="211"/>
      <c r="K43" s="211"/>
    </row>
    <row r="44" customFormat="false" ht="12.75" hidden="false" customHeight="false" outlineLevel="0" collapsed="false">
      <c r="C44" s="128"/>
      <c r="D44" s="80" t="s">
        <v>2784</v>
      </c>
      <c r="E44" s="81" t="s">
        <v>2785</v>
      </c>
      <c r="F44" s="216" t="n">
        <v>2591.196</v>
      </c>
      <c r="G44" s="216" t="n">
        <v>2591.196</v>
      </c>
      <c r="H44" s="217" t="s">
        <v>2411</v>
      </c>
      <c r="I44" s="211"/>
      <c r="J44" s="211"/>
      <c r="K44" s="211"/>
    </row>
    <row r="45" customFormat="false" ht="12.75" hidden="false" customHeight="false" outlineLevel="0" collapsed="false">
      <c r="C45" s="128"/>
      <c r="D45" s="80" t="s">
        <v>2786</v>
      </c>
      <c r="E45" s="81" t="s">
        <v>2787</v>
      </c>
      <c r="F45" s="216" t="n">
        <v>2009.1</v>
      </c>
      <c r="G45" s="216" t="n">
        <v>2009.1</v>
      </c>
      <c r="H45" s="217" t="s">
        <v>1549</v>
      </c>
      <c r="I45" s="211"/>
      <c r="J45" s="211"/>
      <c r="K45" s="211"/>
    </row>
    <row r="46" customFormat="false" ht="12.75" hidden="false" customHeight="false" outlineLevel="0" collapsed="false">
      <c r="C46" s="128"/>
      <c r="D46" s="80" t="s">
        <v>2788</v>
      </c>
      <c r="E46" s="81" t="s">
        <v>2789</v>
      </c>
      <c r="F46" s="216" t="n">
        <v>2524.95</v>
      </c>
      <c r="G46" s="216" t="n">
        <v>2524.95</v>
      </c>
      <c r="H46" s="217" t="s">
        <v>1549</v>
      </c>
      <c r="I46" s="211"/>
      <c r="J46" s="211"/>
      <c r="K46" s="211"/>
    </row>
    <row r="47" customFormat="false" ht="12.75" hidden="false" customHeight="false" outlineLevel="0" collapsed="false">
      <c r="C47" s="81"/>
      <c r="D47" s="80" t="s">
        <v>2790</v>
      </c>
      <c r="E47" s="81" t="s">
        <v>2791</v>
      </c>
      <c r="F47" s="216" t="n">
        <v>2949.576</v>
      </c>
      <c r="G47" s="216" t="n">
        <v>2949.576</v>
      </c>
      <c r="H47" s="217" t="s">
        <v>1549</v>
      </c>
      <c r="I47" s="211"/>
      <c r="J47" s="211"/>
      <c r="K47" s="211"/>
    </row>
    <row r="48" customFormat="false" ht="12.75" hidden="false" customHeight="false" outlineLevel="0" collapsed="false">
      <c r="C48" s="128"/>
      <c r="D48" s="80" t="s">
        <v>2792</v>
      </c>
      <c r="E48" s="81" t="s">
        <v>2793</v>
      </c>
      <c r="F48" s="216" t="n">
        <v>3339.45</v>
      </c>
      <c r="G48" s="216" t="n">
        <v>3339.45</v>
      </c>
      <c r="H48" s="217" t="s">
        <v>1549</v>
      </c>
      <c r="I48" s="211"/>
      <c r="J48" s="211"/>
      <c r="K48" s="211"/>
    </row>
    <row r="49" customFormat="false" ht="12.75" hidden="false" customHeight="false" outlineLevel="0" collapsed="false">
      <c r="C49" s="128"/>
      <c r="D49" s="80" t="s">
        <v>2794</v>
      </c>
      <c r="E49" s="81" t="s">
        <v>2795</v>
      </c>
      <c r="F49" s="216" t="n">
        <v>3296.01</v>
      </c>
      <c r="G49" s="216" t="n">
        <v>3296.01</v>
      </c>
      <c r="H49" s="217" t="s">
        <v>1549</v>
      </c>
      <c r="I49" s="211"/>
      <c r="J49" s="211"/>
      <c r="K49" s="211"/>
    </row>
    <row r="50" customFormat="false" ht="12.75" hidden="false" customHeight="false" outlineLevel="0" collapsed="false">
      <c r="C50" s="128"/>
      <c r="D50" s="80" t="s">
        <v>2796</v>
      </c>
      <c r="E50" s="81" t="s">
        <v>2797</v>
      </c>
      <c r="F50" s="216" t="n">
        <v>4486.266</v>
      </c>
      <c r="G50" s="216" t="n">
        <v>4486.266</v>
      </c>
      <c r="H50" s="217" t="s">
        <v>1549</v>
      </c>
      <c r="I50" s="211"/>
      <c r="J50" s="211"/>
      <c r="K50" s="211"/>
    </row>
    <row r="51" customFormat="false" ht="12.75" hidden="false" customHeight="false" outlineLevel="0" collapsed="false">
      <c r="C51" s="128"/>
      <c r="D51" s="80" t="s">
        <v>2798</v>
      </c>
      <c r="E51" s="81" t="s">
        <v>2799</v>
      </c>
      <c r="F51" s="216" t="n">
        <v>5169.36</v>
      </c>
      <c r="G51" s="216" t="n">
        <v>5169.36</v>
      </c>
      <c r="H51" s="217" t="s">
        <v>1549</v>
      </c>
      <c r="I51" s="211"/>
      <c r="J51" s="211"/>
      <c r="K51" s="211"/>
    </row>
    <row r="52" customFormat="false" ht="12.75" hidden="false" customHeight="false" outlineLevel="0" collapsed="false">
      <c r="D52" s="222"/>
      <c r="E52" s="223"/>
      <c r="F52" s="216"/>
      <c r="G52" s="216"/>
      <c r="H52" s="224"/>
      <c r="I52" s="211"/>
      <c r="J52" s="211"/>
      <c r="K52" s="211"/>
    </row>
    <row r="53" customFormat="false" ht="12.75" hidden="false" customHeight="false" outlineLevel="0" collapsed="false">
      <c r="C53" s="128" t="s">
        <v>2707</v>
      </c>
      <c r="D53" s="80" t="s">
        <v>2800</v>
      </c>
      <c r="E53" s="81" t="s">
        <v>2801</v>
      </c>
      <c r="F53" s="216" t="n">
        <v>220.458</v>
      </c>
      <c r="G53" s="216" t="n">
        <v>220.458</v>
      </c>
      <c r="H53" s="217" t="s">
        <v>1549</v>
      </c>
      <c r="I53" s="211"/>
      <c r="J53" s="211"/>
      <c r="K53" s="211"/>
    </row>
    <row r="54" customFormat="false" ht="12.75" hidden="false" customHeight="false" outlineLevel="0" collapsed="false">
      <c r="C54" s="128" t="s">
        <v>2707</v>
      </c>
      <c r="D54" s="80" t="s">
        <v>2802</v>
      </c>
      <c r="E54" s="81" t="s">
        <v>2803</v>
      </c>
      <c r="F54" s="216" t="n">
        <v>344.262</v>
      </c>
      <c r="G54" s="216" t="n">
        <v>344.262</v>
      </c>
      <c r="H54" s="217" t="s">
        <v>1549</v>
      </c>
      <c r="I54" s="211"/>
      <c r="J54" s="211"/>
      <c r="K54" s="211"/>
    </row>
    <row r="55" customFormat="false" ht="12.75" hidden="false" customHeight="false" outlineLevel="0" collapsed="false">
      <c r="C55" s="128" t="s">
        <v>2707</v>
      </c>
      <c r="D55" s="80" t="s">
        <v>2804</v>
      </c>
      <c r="E55" s="81" t="s">
        <v>2805</v>
      </c>
      <c r="F55" s="216" t="n">
        <v>371.412</v>
      </c>
      <c r="G55" s="216" t="n">
        <v>371.412</v>
      </c>
      <c r="H55" s="217" t="s">
        <v>1549</v>
      </c>
      <c r="I55" s="211"/>
      <c r="J55" s="211"/>
      <c r="K55" s="211"/>
    </row>
    <row r="56" customFormat="false" ht="12.75" hidden="false" customHeight="false" outlineLevel="0" collapsed="false">
      <c r="C56" s="128" t="s">
        <v>1609</v>
      </c>
      <c r="D56" s="80" t="s">
        <v>2806</v>
      </c>
      <c r="E56" s="81" t="s">
        <v>2807</v>
      </c>
      <c r="F56" s="215" t="n">
        <v>409.965</v>
      </c>
      <c r="G56" s="215" t="n">
        <v>409.965</v>
      </c>
      <c r="H56" s="218" t="s">
        <v>1549</v>
      </c>
      <c r="I56" s="211"/>
      <c r="J56" s="211"/>
      <c r="K56" s="211"/>
    </row>
    <row r="57" customFormat="false" ht="12.75" hidden="false" customHeight="false" outlineLevel="0" collapsed="false">
      <c r="C57" s="128" t="s">
        <v>2707</v>
      </c>
      <c r="D57" s="80" t="s">
        <v>2808</v>
      </c>
      <c r="E57" s="81" t="s">
        <v>2809</v>
      </c>
      <c r="F57" s="216" t="n">
        <v>409.422</v>
      </c>
      <c r="G57" s="216" t="n">
        <v>409.422</v>
      </c>
      <c r="H57" s="217" t="s">
        <v>1549</v>
      </c>
      <c r="I57" s="211"/>
      <c r="J57" s="211"/>
      <c r="K57" s="211"/>
    </row>
    <row r="58" customFormat="false" ht="12.75" hidden="false" customHeight="false" outlineLevel="0" collapsed="false">
      <c r="C58" s="128"/>
      <c r="D58" s="80" t="s">
        <v>2810</v>
      </c>
      <c r="E58" s="81" t="s">
        <v>2811</v>
      </c>
      <c r="F58" s="216" t="n">
        <v>924.186</v>
      </c>
      <c r="G58" s="216" t="n">
        <v>924.186</v>
      </c>
      <c r="H58" s="217" t="s">
        <v>2411</v>
      </c>
      <c r="I58" s="211"/>
      <c r="J58" s="211"/>
      <c r="K58" s="211"/>
    </row>
    <row r="59" customFormat="false" ht="12.75" hidden="false" customHeight="false" outlineLevel="0" collapsed="false">
      <c r="C59" s="128"/>
      <c r="D59" s="80" t="s">
        <v>2812</v>
      </c>
      <c r="E59" s="81" t="s">
        <v>2813</v>
      </c>
      <c r="F59" s="215" t="n">
        <v>1050</v>
      </c>
      <c r="G59" s="215" t="n">
        <v>1050</v>
      </c>
      <c r="H59" s="218" t="s">
        <v>1549</v>
      </c>
      <c r="I59" s="211"/>
      <c r="J59" s="211"/>
      <c r="K59" s="211"/>
    </row>
    <row r="60" customFormat="false" ht="12.75" hidden="false" customHeight="false" outlineLevel="0" collapsed="false">
      <c r="C60" s="128"/>
      <c r="D60" s="225"/>
      <c r="E60" s="81"/>
      <c r="F60" s="216"/>
      <c r="G60" s="216"/>
      <c r="H60" s="217"/>
      <c r="I60" s="211"/>
      <c r="J60" s="211"/>
      <c r="K60" s="211"/>
    </row>
    <row r="61" customFormat="false" ht="12.75" hidden="false" customHeight="false" outlineLevel="0" collapsed="false">
      <c r="C61" s="128"/>
      <c r="D61" s="80" t="s">
        <v>2814</v>
      </c>
      <c r="E61" s="226" t="s">
        <v>2815</v>
      </c>
      <c r="F61" s="216" t="n">
        <v>1705.02</v>
      </c>
      <c r="G61" s="216" t="n">
        <v>1705.02</v>
      </c>
      <c r="H61" s="217" t="s">
        <v>1549</v>
      </c>
      <c r="I61" s="211"/>
      <c r="J61" s="211"/>
      <c r="K61" s="211"/>
    </row>
    <row r="62" customFormat="false" ht="12.75" hidden="false" customHeight="false" outlineLevel="0" collapsed="false">
      <c r="C62" s="128"/>
      <c r="D62" s="80" t="s">
        <v>2816</v>
      </c>
      <c r="E62" s="81" t="s">
        <v>2817</v>
      </c>
      <c r="F62" s="216" t="n">
        <v>2345.76</v>
      </c>
      <c r="G62" s="216" t="n">
        <v>2345.76</v>
      </c>
      <c r="H62" s="217" t="s">
        <v>1549</v>
      </c>
      <c r="I62" s="211"/>
      <c r="J62" s="211"/>
      <c r="K62" s="211"/>
    </row>
    <row r="63" customFormat="false" ht="12.75" hidden="false" customHeight="false" outlineLevel="0" collapsed="false">
      <c r="C63" s="128"/>
      <c r="D63" s="80" t="s">
        <v>2818</v>
      </c>
      <c r="E63" s="81" t="s">
        <v>2819</v>
      </c>
      <c r="F63" s="216" t="n">
        <v>2659.614</v>
      </c>
      <c r="G63" s="216" t="n">
        <v>2659.614</v>
      </c>
      <c r="H63" s="217" t="s">
        <v>1549</v>
      </c>
      <c r="I63" s="211"/>
      <c r="J63" s="211"/>
      <c r="K63" s="211"/>
    </row>
    <row r="64" customFormat="false" ht="12.75" hidden="false" customHeight="false" outlineLevel="0" collapsed="false">
      <c r="C64" s="128"/>
      <c r="D64" s="80" t="s">
        <v>2820</v>
      </c>
      <c r="E64" s="81" t="s">
        <v>2821</v>
      </c>
      <c r="F64" s="216" t="n">
        <v>3317.73</v>
      </c>
      <c r="G64" s="216" t="n">
        <v>3317.73</v>
      </c>
      <c r="H64" s="217" t="s">
        <v>1549</v>
      </c>
      <c r="I64" s="211"/>
      <c r="J64" s="211"/>
      <c r="K64" s="211"/>
    </row>
    <row r="65" customFormat="false" ht="12.75" hidden="false" customHeight="false" outlineLevel="0" collapsed="false">
      <c r="C65" s="128"/>
      <c r="D65" s="80" t="s">
        <v>2822</v>
      </c>
      <c r="E65" s="226" t="s">
        <v>2823</v>
      </c>
      <c r="F65" s="216" t="n">
        <v>3342.165</v>
      </c>
      <c r="G65" s="216" t="n">
        <v>3342.165</v>
      </c>
      <c r="H65" s="217" t="s">
        <v>1549</v>
      </c>
      <c r="I65" s="211"/>
      <c r="J65" s="211"/>
      <c r="K65" s="211"/>
    </row>
    <row r="66" customFormat="false" ht="12.75" hidden="false" customHeight="false" outlineLevel="0" collapsed="false">
      <c r="C66" s="81"/>
      <c r="D66" s="80" t="s">
        <v>2824</v>
      </c>
      <c r="E66" s="226" t="s">
        <v>2825</v>
      </c>
      <c r="F66" s="215" t="n">
        <v>4295</v>
      </c>
      <c r="G66" s="215" t="n">
        <v>4295</v>
      </c>
      <c r="H66" s="218" t="s">
        <v>1549</v>
      </c>
      <c r="I66" s="211"/>
      <c r="J66" s="211"/>
      <c r="K66" s="211"/>
    </row>
    <row r="67" customFormat="false" ht="12.75" hidden="false" customHeight="false" outlineLevel="0" collapsed="false">
      <c r="C67" s="128"/>
      <c r="D67" s="80" t="s">
        <v>2826</v>
      </c>
      <c r="E67" s="226" t="s">
        <v>2827</v>
      </c>
      <c r="F67" s="216" t="n">
        <v>4680.66</v>
      </c>
      <c r="G67" s="216" t="n">
        <v>4680.66</v>
      </c>
      <c r="H67" s="217" t="s">
        <v>1549</v>
      </c>
      <c r="I67" s="211"/>
      <c r="J67" s="211"/>
      <c r="K67" s="211"/>
    </row>
    <row r="68" customFormat="false" ht="12.75" hidden="false" customHeight="false" outlineLevel="0" collapsed="false">
      <c r="C68" s="128"/>
      <c r="D68" s="80"/>
      <c r="E68" s="81"/>
      <c r="F68" s="216"/>
      <c r="G68" s="216"/>
      <c r="H68" s="217"/>
      <c r="I68" s="211"/>
      <c r="J68" s="211"/>
      <c r="K68" s="211"/>
    </row>
    <row r="69" customFormat="false" ht="12.75" hidden="false" customHeight="false" outlineLevel="0" collapsed="false">
      <c r="C69" s="128"/>
      <c r="D69" s="80" t="s">
        <v>2828</v>
      </c>
      <c r="E69" s="226" t="s">
        <v>2829</v>
      </c>
      <c r="F69" s="216" t="n">
        <v>3735.84</v>
      </c>
      <c r="G69" s="216" t="n">
        <v>3735.84</v>
      </c>
      <c r="H69" s="217" t="s">
        <v>1549</v>
      </c>
      <c r="I69" s="211"/>
      <c r="J69" s="211"/>
      <c r="K69" s="211"/>
    </row>
    <row r="70" customFormat="false" ht="12.75" hidden="false" customHeight="false" outlineLevel="0" collapsed="false">
      <c r="C70" s="81"/>
      <c r="D70" s="80" t="s">
        <v>2830</v>
      </c>
      <c r="E70" s="226" t="s">
        <v>2831</v>
      </c>
      <c r="F70" s="216" t="n">
        <v>4458.03</v>
      </c>
      <c r="G70" s="216" t="n">
        <v>4458.03</v>
      </c>
      <c r="H70" s="217" t="s">
        <v>1549</v>
      </c>
      <c r="I70" s="211"/>
      <c r="J70" s="211"/>
      <c r="K70" s="211"/>
    </row>
    <row r="71" customFormat="false" ht="12.75" hidden="false" customHeight="false" outlineLevel="0" collapsed="false">
      <c r="C71" s="128"/>
      <c r="D71" s="80" t="s">
        <v>2832</v>
      </c>
      <c r="E71" s="226" t="s">
        <v>2833</v>
      </c>
      <c r="F71" s="216" t="n">
        <v>5353.98</v>
      </c>
      <c r="G71" s="216" t="n">
        <v>5353.98</v>
      </c>
      <c r="H71" s="217" t="s">
        <v>1549</v>
      </c>
      <c r="I71" s="211"/>
      <c r="J71" s="211"/>
      <c r="K71" s="211"/>
    </row>
    <row r="72" customFormat="false" ht="12.75" hidden="false" customHeight="false" outlineLevel="0" collapsed="false">
      <c r="C72" s="128"/>
      <c r="D72" s="80" t="s">
        <v>2834</v>
      </c>
      <c r="E72" s="226" t="s">
        <v>2835</v>
      </c>
      <c r="F72" s="216" t="n">
        <v>6526.86</v>
      </c>
      <c r="G72" s="216" t="n">
        <v>6526.86</v>
      </c>
      <c r="H72" s="217" t="s">
        <v>1549</v>
      </c>
      <c r="I72" s="211"/>
      <c r="J72" s="211"/>
      <c r="K72" s="211"/>
    </row>
    <row r="73" customFormat="false" ht="12.75" hidden="false" customHeight="false" outlineLevel="0" collapsed="false">
      <c r="C73" s="81"/>
      <c r="D73" s="80" t="s">
        <v>2836</v>
      </c>
      <c r="E73" s="226" t="s">
        <v>2837</v>
      </c>
      <c r="F73" s="216" t="n">
        <v>10760.088</v>
      </c>
      <c r="G73" s="216" t="n">
        <v>10760.088</v>
      </c>
      <c r="H73" s="217" t="s">
        <v>1549</v>
      </c>
      <c r="I73" s="211"/>
      <c r="J73" s="211"/>
      <c r="K73" s="211"/>
    </row>
    <row r="74" customFormat="false" ht="12.75" hidden="false" customHeight="false" outlineLevel="0" collapsed="false">
      <c r="C74" s="81"/>
      <c r="D74" s="80" t="s">
        <v>2838</v>
      </c>
      <c r="E74" s="81" t="s">
        <v>2839</v>
      </c>
      <c r="F74" s="216" t="n">
        <v>13672.74</v>
      </c>
      <c r="G74" s="216" t="n">
        <v>13672.74</v>
      </c>
      <c r="H74" s="217" t="s">
        <v>1549</v>
      </c>
      <c r="I74" s="211"/>
      <c r="J74" s="211"/>
      <c r="K74" s="211"/>
    </row>
    <row r="75" customFormat="false" ht="12.75" hidden="false" customHeight="false" outlineLevel="0" collapsed="false">
      <c r="C75" s="128"/>
      <c r="D75" s="80"/>
      <c r="E75" s="81"/>
      <c r="F75" s="216"/>
      <c r="G75" s="216"/>
      <c r="H75" s="217"/>
      <c r="I75" s="211"/>
      <c r="J75" s="211"/>
      <c r="K75" s="211"/>
    </row>
    <row r="76" customFormat="false" ht="12.75" hidden="false" customHeight="false" outlineLevel="0" collapsed="false">
      <c r="C76" s="128"/>
      <c r="D76" s="80" t="s">
        <v>2840</v>
      </c>
      <c r="E76" s="81" t="s">
        <v>2841</v>
      </c>
      <c r="F76" s="216" t="n">
        <v>403.992</v>
      </c>
      <c r="G76" s="216" t="n">
        <v>403.992</v>
      </c>
      <c r="H76" s="217" t="s">
        <v>1549</v>
      </c>
      <c r="I76" s="211"/>
      <c r="J76" s="211"/>
      <c r="K76" s="211"/>
    </row>
    <row r="77" customFormat="false" ht="12.75" hidden="false" customHeight="false" outlineLevel="0" collapsed="false">
      <c r="C77" s="128" t="s">
        <v>2707</v>
      </c>
      <c r="D77" s="80" t="s">
        <v>2842</v>
      </c>
      <c r="E77" s="81" t="s">
        <v>2843</v>
      </c>
      <c r="F77" s="216" t="n">
        <v>496.302</v>
      </c>
      <c r="G77" s="216" t="n">
        <v>496.302</v>
      </c>
      <c r="H77" s="217" t="s">
        <v>1549</v>
      </c>
      <c r="I77" s="211"/>
      <c r="J77" s="211"/>
      <c r="K77" s="211"/>
    </row>
    <row r="78" customFormat="false" ht="12.75" hidden="false" customHeight="false" outlineLevel="0" collapsed="false">
      <c r="C78" s="128" t="s">
        <v>2707</v>
      </c>
      <c r="D78" s="80" t="s">
        <v>2844</v>
      </c>
      <c r="E78" s="81" t="s">
        <v>2845</v>
      </c>
      <c r="F78" s="216" t="n">
        <v>533.226</v>
      </c>
      <c r="G78" s="216" t="n">
        <v>533.226</v>
      </c>
      <c r="H78" s="217" t="s">
        <v>2411</v>
      </c>
      <c r="I78" s="211"/>
      <c r="J78" s="211"/>
      <c r="K78" s="211"/>
    </row>
    <row r="79" customFormat="false" ht="12.75" hidden="false" customHeight="false" outlineLevel="0" collapsed="false">
      <c r="C79" s="128"/>
      <c r="D79" s="80" t="s">
        <v>2846</v>
      </c>
      <c r="E79" s="81" t="s">
        <v>2847</v>
      </c>
      <c r="F79" s="216" t="n">
        <v>898.665</v>
      </c>
      <c r="G79" s="216" t="n">
        <v>898.665</v>
      </c>
      <c r="H79" s="217" t="s">
        <v>2411</v>
      </c>
      <c r="I79" s="211"/>
      <c r="J79" s="211"/>
      <c r="K79" s="211"/>
    </row>
    <row r="80" customFormat="false" ht="12.75" hidden="false" customHeight="false" outlineLevel="0" collapsed="false">
      <c r="C80" s="128"/>
      <c r="D80" s="80" t="s">
        <v>2848</v>
      </c>
      <c r="E80" s="81" t="s">
        <v>2849</v>
      </c>
      <c r="F80" s="216" t="n">
        <v>1118.58</v>
      </c>
      <c r="G80" s="216" t="n">
        <v>1118.58</v>
      </c>
      <c r="H80" s="217" t="s">
        <v>2411</v>
      </c>
      <c r="I80" s="211"/>
      <c r="J80" s="211"/>
      <c r="K80" s="211"/>
    </row>
    <row r="81" customFormat="false" ht="12.75" hidden="false" customHeight="false" outlineLevel="0" collapsed="false">
      <c r="C81" s="128"/>
      <c r="D81" s="80"/>
      <c r="E81" s="81"/>
      <c r="F81" s="216"/>
      <c r="G81" s="216"/>
      <c r="H81" s="217"/>
      <c r="I81" s="211"/>
      <c r="J81" s="211"/>
      <c r="K81" s="211"/>
    </row>
    <row r="82" customFormat="false" ht="12.75" hidden="false" customHeight="false" outlineLevel="0" collapsed="false">
      <c r="C82" s="81"/>
      <c r="D82" s="80" t="s">
        <v>2850</v>
      </c>
      <c r="E82" s="226" t="s">
        <v>2851</v>
      </c>
      <c r="F82" s="216" t="n">
        <v>3458.91</v>
      </c>
      <c r="G82" s="216" t="n">
        <v>3458.91</v>
      </c>
      <c r="H82" s="217" t="s">
        <v>1549</v>
      </c>
      <c r="I82" s="211"/>
      <c r="J82" s="211"/>
      <c r="K82" s="211"/>
    </row>
    <row r="83" customFormat="false" ht="12.75" hidden="false" customHeight="false" outlineLevel="0" collapsed="false">
      <c r="C83" s="81"/>
      <c r="D83" s="80" t="s">
        <v>2852</v>
      </c>
      <c r="E83" s="226" t="s">
        <v>2853</v>
      </c>
      <c r="F83" s="216" t="n">
        <v>4126.8</v>
      </c>
      <c r="G83" s="216" t="n">
        <v>4126.8</v>
      </c>
      <c r="H83" s="217" t="s">
        <v>1549</v>
      </c>
      <c r="I83" s="211"/>
      <c r="J83" s="211"/>
      <c r="K83" s="211"/>
    </row>
    <row r="84" customFormat="false" ht="12.75" hidden="false" customHeight="false" outlineLevel="0" collapsed="false">
      <c r="C84" s="128" t="s">
        <v>2707</v>
      </c>
      <c r="D84" s="80" t="s">
        <v>2854</v>
      </c>
      <c r="E84" s="226" t="s">
        <v>2855</v>
      </c>
      <c r="F84" s="216" t="n">
        <v>4749.078</v>
      </c>
      <c r="G84" s="216" t="n">
        <v>4749.078</v>
      </c>
      <c r="H84" s="217" t="s">
        <v>2411</v>
      </c>
      <c r="I84" s="211"/>
      <c r="J84" s="211"/>
      <c r="K84" s="211"/>
    </row>
    <row r="85" customFormat="false" ht="12.75" hidden="false" customHeight="false" outlineLevel="0" collapsed="false">
      <c r="C85" s="128" t="s">
        <v>2707</v>
      </c>
      <c r="D85" s="80" t="s">
        <v>2856</v>
      </c>
      <c r="E85" s="226" t="s">
        <v>2857</v>
      </c>
      <c r="F85" s="216" t="n">
        <v>5701.5</v>
      </c>
      <c r="G85" s="216" t="n">
        <v>5701.5</v>
      </c>
      <c r="H85" s="217" t="s">
        <v>2411</v>
      </c>
      <c r="I85" s="211"/>
      <c r="J85" s="211"/>
      <c r="K85" s="211"/>
    </row>
    <row r="86" customFormat="false" ht="12.75" hidden="false" customHeight="false" outlineLevel="0" collapsed="false">
      <c r="C86" s="128" t="s">
        <v>2707</v>
      </c>
      <c r="D86" s="80" t="s">
        <v>2858</v>
      </c>
      <c r="E86" s="226" t="s">
        <v>2859</v>
      </c>
      <c r="F86" s="216" t="n">
        <v>7048.14</v>
      </c>
      <c r="G86" s="216" t="n">
        <v>7048.14</v>
      </c>
      <c r="H86" s="217" t="s">
        <v>2411</v>
      </c>
      <c r="I86" s="211"/>
      <c r="J86" s="211"/>
      <c r="K86" s="211"/>
    </row>
    <row r="87" customFormat="false" ht="12.75" hidden="false" customHeight="false" outlineLevel="0" collapsed="false">
      <c r="C87" s="128"/>
      <c r="D87" s="80" t="s">
        <v>2860</v>
      </c>
      <c r="E87" s="226" t="s">
        <v>2861</v>
      </c>
      <c r="F87" s="216" t="n">
        <v>5402.85</v>
      </c>
      <c r="G87" s="216" t="n">
        <v>5402.85</v>
      </c>
      <c r="H87" s="217" t="s">
        <v>1549</v>
      </c>
      <c r="I87" s="211"/>
      <c r="J87" s="211"/>
      <c r="K87" s="211"/>
    </row>
    <row r="88" customFormat="false" ht="12.75" hidden="false" customHeight="false" outlineLevel="0" collapsed="false">
      <c r="C88" s="128"/>
      <c r="D88" s="80" t="s">
        <v>2862</v>
      </c>
      <c r="E88" s="226" t="s">
        <v>2863</v>
      </c>
      <c r="F88" s="216" t="n">
        <v>4153.95</v>
      </c>
      <c r="G88" s="216" t="n">
        <v>4153.95</v>
      </c>
      <c r="H88" s="217" t="s">
        <v>1549</v>
      </c>
      <c r="I88" s="211"/>
      <c r="J88" s="211"/>
      <c r="K88" s="211"/>
    </row>
    <row r="89" customFormat="false" ht="12.75" hidden="false" customHeight="false" outlineLevel="0" collapsed="false">
      <c r="C89" s="128"/>
      <c r="D89" s="80"/>
      <c r="E89" s="81"/>
      <c r="F89" s="216"/>
      <c r="G89" s="216"/>
      <c r="H89" s="217"/>
      <c r="I89" s="211"/>
      <c r="J89" s="211"/>
      <c r="K89" s="211"/>
    </row>
    <row r="90" customFormat="false" ht="12.75" hidden="false" customHeight="false" outlineLevel="0" collapsed="false">
      <c r="D90" s="227"/>
      <c r="E90" s="228"/>
      <c r="F90" s="229"/>
      <c r="G90" s="229"/>
      <c r="H90" s="224"/>
      <c r="I90" s="211"/>
      <c r="J90" s="211"/>
      <c r="K90" s="211"/>
    </row>
    <row r="91" customFormat="false" ht="12.75" hidden="false" customHeight="false" outlineLevel="0" collapsed="false">
      <c r="D91" s="227"/>
      <c r="E91" s="230"/>
      <c r="F91" s="229"/>
      <c r="G91" s="229"/>
      <c r="H91" s="224"/>
      <c r="I91" s="211"/>
      <c r="J91" s="211"/>
      <c r="K91" s="211"/>
    </row>
    <row r="92" customFormat="false" ht="12.75" hidden="false" customHeight="false" outlineLevel="0" collapsed="false">
      <c r="D92" s="227"/>
      <c r="E92" s="230"/>
      <c r="F92" s="229"/>
      <c r="G92" s="229"/>
      <c r="H92" s="224"/>
      <c r="I92" s="211"/>
      <c r="J92" s="211"/>
      <c r="K92" s="211"/>
    </row>
    <row r="93" customFormat="false" ht="12.75" hidden="false" customHeight="false" outlineLevel="0" collapsed="false">
      <c r="D93" s="71"/>
      <c r="E93" s="231"/>
      <c r="F93" s="231"/>
      <c r="G93" s="231"/>
      <c r="H93" s="232"/>
      <c r="I93" s="211"/>
      <c r="J93" s="211"/>
      <c r="K93" s="211"/>
    </row>
    <row r="94" customFormat="false" ht="12.75" hidden="false" customHeight="false" outlineLevel="0" collapsed="false">
      <c r="D94" s="71"/>
      <c r="E94" s="231"/>
      <c r="F94" s="231"/>
      <c r="G94" s="231"/>
      <c r="H94" s="232"/>
      <c r="I94" s="211"/>
      <c r="J94" s="211"/>
      <c r="K94" s="211"/>
    </row>
    <row r="95" customFormat="false" ht="12.75" hidden="false" customHeight="false" outlineLevel="0" collapsed="false">
      <c r="D95" s="71"/>
      <c r="E95" s="231"/>
      <c r="F95" s="231"/>
      <c r="G95" s="231"/>
      <c r="H95" s="232"/>
      <c r="I95" s="211"/>
      <c r="J95" s="211"/>
      <c r="K95" s="211"/>
    </row>
    <row r="96" customFormat="false" ht="12.75" hidden="false" customHeight="false" outlineLevel="0" collapsed="false">
      <c r="D96" s="71"/>
      <c r="E96" s="231"/>
      <c r="F96" s="231"/>
      <c r="G96" s="231"/>
      <c r="H96" s="232"/>
      <c r="I96" s="211"/>
      <c r="J96" s="211"/>
      <c r="K96" s="211"/>
    </row>
    <row r="97" customFormat="false" ht="12.75" hidden="false" customHeight="false" outlineLevel="0" collapsed="false">
      <c r="D97" s="71"/>
      <c r="E97" s="231"/>
      <c r="F97" s="231"/>
      <c r="G97" s="231"/>
      <c r="H97" s="232"/>
      <c r="I97" s="211"/>
      <c r="J97" s="211"/>
      <c r="K97" s="211"/>
    </row>
    <row r="98" customFormat="false" ht="12.75" hidden="false" customHeight="false" outlineLevel="0" collapsed="false">
      <c r="D98" s="71"/>
      <c r="E98" s="231"/>
      <c r="F98" s="231"/>
      <c r="G98" s="231"/>
      <c r="H98" s="232"/>
      <c r="I98" s="211"/>
      <c r="J98" s="211"/>
      <c r="K98" s="211"/>
    </row>
    <row r="99" customFormat="false" ht="12.75" hidden="false" customHeight="false" outlineLevel="0" collapsed="false">
      <c r="D99" s="71"/>
      <c r="E99" s="231"/>
      <c r="F99" s="231"/>
      <c r="G99" s="231"/>
      <c r="H99" s="232"/>
      <c r="I99" s="211"/>
      <c r="J99" s="211"/>
      <c r="K99" s="211"/>
    </row>
    <row r="100" customFormat="false" ht="12.75" hidden="false" customHeight="false" outlineLevel="0" collapsed="false">
      <c r="D100" s="71"/>
      <c r="E100" s="231"/>
      <c r="F100" s="231"/>
      <c r="G100" s="231"/>
      <c r="H100" s="232"/>
      <c r="I100" s="211"/>
      <c r="J100" s="211"/>
      <c r="K100" s="211"/>
    </row>
    <row r="101" customFormat="false" ht="12.75" hidden="false" customHeight="false" outlineLevel="0" collapsed="false">
      <c r="D101" s="71"/>
      <c r="E101" s="231"/>
      <c r="F101" s="231"/>
      <c r="G101" s="231"/>
      <c r="H101" s="232"/>
      <c r="I101" s="211"/>
      <c r="J101" s="211"/>
      <c r="K101" s="211"/>
    </row>
    <row r="102" customFormat="false" ht="12.75" hidden="false" customHeight="false" outlineLevel="0" collapsed="false">
      <c r="D102" s="71"/>
      <c r="E102" s="231"/>
      <c r="F102" s="231"/>
      <c r="G102" s="231"/>
      <c r="H102" s="232"/>
      <c r="I102" s="211"/>
      <c r="J102" s="211"/>
      <c r="K102" s="211"/>
    </row>
    <row r="103" customFormat="false" ht="12.75" hidden="false" customHeight="false" outlineLevel="0" collapsed="false">
      <c r="D103" s="71"/>
      <c r="E103" s="231"/>
      <c r="F103" s="231"/>
      <c r="G103" s="231"/>
      <c r="H103" s="232"/>
      <c r="I103" s="211"/>
      <c r="J103" s="211"/>
      <c r="K103" s="211"/>
    </row>
    <row r="104" customFormat="false" ht="12.75" hidden="false" customHeight="false" outlineLevel="0" collapsed="false">
      <c r="D104" s="71"/>
      <c r="E104" s="231"/>
      <c r="F104" s="231"/>
      <c r="G104" s="231"/>
      <c r="H104" s="232"/>
      <c r="I104" s="211"/>
      <c r="J104" s="211"/>
      <c r="K104" s="211"/>
    </row>
    <row r="105" customFormat="false" ht="12.75" hidden="false" customHeight="false" outlineLevel="0" collapsed="false">
      <c r="D105" s="71"/>
      <c r="E105" s="231"/>
      <c r="F105" s="231"/>
      <c r="G105" s="231"/>
      <c r="H105" s="232"/>
      <c r="I105" s="211"/>
      <c r="J105" s="211"/>
      <c r="K105" s="211"/>
    </row>
    <row r="106" customFormat="false" ht="12.75" hidden="false" customHeight="false" outlineLevel="0" collapsed="false">
      <c r="D106" s="71"/>
      <c r="E106" s="231"/>
      <c r="F106" s="231"/>
      <c r="G106" s="231"/>
      <c r="H106" s="232"/>
      <c r="I106" s="211"/>
      <c r="J106" s="211"/>
      <c r="K106" s="211"/>
    </row>
    <row r="107" customFormat="false" ht="12.75" hidden="false" customHeight="false" outlineLevel="0" collapsed="false">
      <c r="D107" s="71"/>
      <c r="E107" s="231"/>
      <c r="F107" s="231"/>
      <c r="G107" s="231"/>
      <c r="H107" s="232"/>
      <c r="I107" s="211"/>
      <c r="J107" s="211"/>
      <c r="K107" s="211"/>
    </row>
    <row r="108" customFormat="false" ht="12.75" hidden="false" customHeight="false" outlineLevel="0" collapsed="false">
      <c r="D108" s="71"/>
      <c r="E108" s="231"/>
      <c r="F108" s="231"/>
      <c r="G108" s="231"/>
      <c r="H108" s="232"/>
      <c r="I108" s="211"/>
      <c r="J108" s="211"/>
      <c r="K108" s="211"/>
    </row>
    <row r="109" customFormat="false" ht="12.75" hidden="false" customHeight="false" outlineLevel="0" collapsed="false">
      <c r="D109" s="71"/>
      <c r="E109" s="231"/>
      <c r="F109" s="231"/>
      <c r="G109" s="231"/>
      <c r="H109" s="232"/>
      <c r="I109" s="211"/>
      <c r="J109" s="211"/>
      <c r="K109" s="211"/>
    </row>
    <row r="110" customFormat="false" ht="12.75" hidden="false" customHeight="false" outlineLevel="0" collapsed="false">
      <c r="D110" s="71"/>
      <c r="E110" s="231"/>
      <c r="F110" s="231"/>
      <c r="G110" s="231"/>
      <c r="H110" s="232"/>
      <c r="I110" s="211"/>
      <c r="J110" s="211"/>
      <c r="K110" s="211"/>
    </row>
    <row r="111" customFormat="false" ht="12.75" hidden="false" customHeight="false" outlineLevel="0" collapsed="false">
      <c r="D111" s="71"/>
      <c r="E111" s="231"/>
      <c r="F111" s="231"/>
      <c r="G111" s="231"/>
      <c r="H111" s="232"/>
      <c r="I111" s="211"/>
      <c r="J111" s="211"/>
      <c r="K111" s="211"/>
    </row>
    <row r="112" customFormat="false" ht="12.75" hidden="false" customHeight="false" outlineLevel="0" collapsed="false">
      <c r="D112" s="71"/>
      <c r="E112" s="231"/>
      <c r="F112" s="231"/>
      <c r="G112" s="231"/>
      <c r="H112" s="232"/>
      <c r="I112" s="211"/>
      <c r="J112" s="211"/>
      <c r="K112" s="211"/>
    </row>
    <row r="113" customFormat="false" ht="12.75" hidden="false" customHeight="false" outlineLevel="0" collapsed="false">
      <c r="D113" s="71"/>
      <c r="E113" s="231"/>
      <c r="F113" s="231"/>
      <c r="G113" s="231"/>
      <c r="H113" s="232"/>
      <c r="I113" s="211"/>
      <c r="J113" s="211"/>
      <c r="K113" s="211"/>
    </row>
    <row r="114" customFormat="false" ht="12.75" hidden="false" customHeight="false" outlineLevel="0" collapsed="false">
      <c r="D114" s="71"/>
      <c r="E114" s="231"/>
      <c r="F114" s="231"/>
      <c r="G114" s="231"/>
      <c r="H114" s="232"/>
      <c r="I114" s="211"/>
      <c r="J114" s="211"/>
      <c r="K114" s="211"/>
    </row>
    <row r="115" customFormat="false" ht="12.75" hidden="false" customHeight="false" outlineLevel="0" collapsed="false">
      <c r="D115" s="71"/>
      <c r="E115" s="231"/>
      <c r="F115" s="231"/>
      <c r="G115" s="231"/>
      <c r="H115" s="232"/>
      <c r="I115" s="211"/>
      <c r="J115" s="211"/>
      <c r="K115" s="211"/>
    </row>
    <row r="116" customFormat="false" ht="12.75" hidden="false" customHeight="false" outlineLevel="0" collapsed="false">
      <c r="D116" s="71"/>
      <c r="E116" s="231"/>
      <c r="F116" s="231"/>
      <c r="G116" s="231"/>
      <c r="H116" s="232"/>
      <c r="I116" s="211"/>
      <c r="J116" s="211"/>
      <c r="K116" s="211"/>
    </row>
    <row r="117" customFormat="false" ht="12.75" hidden="false" customHeight="false" outlineLevel="0" collapsed="false">
      <c r="D117" s="71"/>
      <c r="E117" s="231"/>
      <c r="F117" s="231"/>
      <c r="G117" s="231"/>
      <c r="H117" s="232"/>
      <c r="I117" s="211"/>
      <c r="J117" s="211"/>
      <c r="K117" s="211"/>
    </row>
    <row r="118" customFormat="false" ht="12.75" hidden="false" customHeight="false" outlineLevel="0" collapsed="false">
      <c r="D118" s="71"/>
      <c r="E118" s="231"/>
      <c r="F118" s="231"/>
      <c r="G118" s="231"/>
      <c r="H118" s="232"/>
      <c r="I118" s="211"/>
      <c r="J118" s="211"/>
      <c r="K118" s="211"/>
    </row>
    <row r="119" customFormat="false" ht="12.75" hidden="false" customHeight="false" outlineLevel="0" collapsed="false">
      <c r="D119" s="71"/>
      <c r="E119" s="231"/>
      <c r="F119" s="231"/>
      <c r="G119" s="231"/>
      <c r="H119" s="232"/>
      <c r="I119" s="211"/>
      <c r="J119" s="211"/>
      <c r="K119" s="211"/>
    </row>
    <row r="120" customFormat="false" ht="12.75" hidden="false" customHeight="false" outlineLevel="0" collapsed="false">
      <c r="D120" s="71"/>
      <c r="E120" s="231"/>
      <c r="F120" s="231"/>
      <c r="G120" s="231"/>
      <c r="H120" s="232"/>
      <c r="I120" s="211"/>
      <c r="J120" s="211"/>
      <c r="K120" s="211"/>
    </row>
    <row r="121" customFormat="false" ht="12.75" hidden="false" customHeight="false" outlineLevel="0" collapsed="false">
      <c r="D121" s="71"/>
      <c r="E121" s="231"/>
      <c r="F121" s="231"/>
      <c r="G121" s="231"/>
      <c r="H121" s="232"/>
      <c r="I121" s="211"/>
      <c r="J121" s="211"/>
      <c r="K121" s="211"/>
    </row>
    <row r="122" customFormat="false" ht="12.75" hidden="false" customHeight="false" outlineLevel="0" collapsed="false">
      <c r="D122" s="71"/>
      <c r="E122" s="231"/>
      <c r="F122" s="231"/>
      <c r="G122" s="231"/>
      <c r="H122" s="232"/>
      <c r="I122" s="211"/>
      <c r="J122" s="211"/>
      <c r="K122" s="211"/>
    </row>
    <row r="123" customFormat="false" ht="12.75" hidden="false" customHeight="false" outlineLevel="0" collapsed="false">
      <c r="D123" s="71"/>
      <c r="E123" s="231"/>
      <c r="F123" s="231"/>
      <c r="G123" s="231"/>
      <c r="H123" s="232"/>
      <c r="I123" s="211"/>
      <c r="J123" s="211"/>
      <c r="K123" s="211"/>
    </row>
    <row r="124" customFormat="false" ht="12.75" hidden="false" customHeight="false" outlineLevel="0" collapsed="false">
      <c r="D124" s="71"/>
      <c r="E124" s="231"/>
      <c r="F124" s="231"/>
      <c r="G124" s="231"/>
      <c r="H124" s="232"/>
      <c r="I124" s="211"/>
      <c r="J124" s="211"/>
      <c r="K124" s="211"/>
    </row>
    <row r="125" customFormat="false" ht="12.75" hidden="false" customHeight="false" outlineLevel="0" collapsed="false">
      <c r="D125" s="71"/>
      <c r="E125" s="231"/>
      <c r="F125" s="231"/>
      <c r="G125" s="231"/>
      <c r="H125" s="232"/>
      <c r="I125" s="211"/>
      <c r="J125" s="211"/>
      <c r="K125" s="211"/>
    </row>
    <row r="126" customFormat="false" ht="12.75" hidden="false" customHeight="false" outlineLevel="0" collapsed="false">
      <c r="D126" s="71"/>
      <c r="E126" s="231"/>
      <c r="F126" s="231"/>
      <c r="G126" s="231"/>
      <c r="H126" s="232"/>
      <c r="I126" s="211"/>
      <c r="J126" s="211"/>
      <c r="K126" s="211"/>
    </row>
    <row r="127" customFormat="false" ht="12.75" hidden="false" customHeight="false" outlineLevel="0" collapsed="false">
      <c r="D127" s="71"/>
      <c r="E127" s="231"/>
      <c r="F127" s="231"/>
      <c r="G127" s="231"/>
      <c r="H127" s="232"/>
      <c r="I127" s="211"/>
      <c r="J127" s="211"/>
      <c r="K127" s="211"/>
    </row>
    <row r="128" customFormat="false" ht="12.75" hidden="false" customHeight="false" outlineLevel="0" collapsed="false">
      <c r="D128" s="71"/>
      <c r="E128" s="231"/>
      <c r="F128" s="231"/>
      <c r="G128" s="231"/>
      <c r="H128" s="232"/>
      <c r="I128" s="211"/>
      <c r="J128" s="211"/>
      <c r="K128" s="211"/>
    </row>
    <row r="129" customFormat="false" ht="12.75" hidden="false" customHeight="false" outlineLevel="0" collapsed="false">
      <c r="D129" s="71"/>
      <c r="E129" s="231"/>
      <c r="F129" s="231"/>
      <c r="G129" s="231"/>
      <c r="H129" s="232"/>
      <c r="I129" s="211"/>
      <c r="J129" s="211"/>
      <c r="K129" s="211"/>
    </row>
    <row r="130" customFormat="false" ht="12.75" hidden="false" customHeight="false" outlineLevel="0" collapsed="false">
      <c r="D130" s="71"/>
      <c r="E130" s="231"/>
      <c r="F130" s="231"/>
      <c r="G130" s="231"/>
      <c r="H130" s="232"/>
      <c r="I130" s="211"/>
      <c r="J130" s="211"/>
      <c r="K130" s="211"/>
    </row>
    <row r="131" customFormat="false" ht="12.75" hidden="false" customHeight="false" outlineLevel="0" collapsed="false">
      <c r="D131" s="71"/>
      <c r="E131" s="231"/>
      <c r="F131" s="231"/>
      <c r="G131" s="231"/>
      <c r="H131" s="232"/>
      <c r="I131" s="211"/>
      <c r="J131" s="211"/>
      <c r="K131" s="211"/>
    </row>
    <row r="132" customFormat="false" ht="12.75" hidden="false" customHeight="false" outlineLevel="0" collapsed="false">
      <c r="D132" s="71"/>
      <c r="E132" s="231"/>
      <c r="F132" s="231"/>
      <c r="G132" s="231"/>
      <c r="H132" s="232"/>
      <c r="I132" s="211"/>
      <c r="J132" s="211"/>
      <c r="K132" s="211"/>
    </row>
    <row r="133" customFormat="false" ht="12.75" hidden="false" customHeight="false" outlineLevel="0" collapsed="false">
      <c r="D133" s="71"/>
      <c r="E133" s="231"/>
      <c r="F133" s="231"/>
      <c r="G133" s="231"/>
      <c r="H133" s="232"/>
      <c r="I133" s="211"/>
      <c r="J133" s="211"/>
      <c r="K133" s="211"/>
    </row>
    <row r="134" customFormat="false" ht="12.75" hidden="false" customHeight="false" outlineLevel="0" collapsed="false">
      <c r="I134" s="211"/>
      <c r="J134" s="211"/>
      <c r="K134" s="211"/>
    </row>
    <row r="135" customFormat="false" ht="12.75" hidden="false" customHeight="false" outlineLevel="0" collapsed="false">
      <c r="I135" s="211"/>
      <c r="J135" s="211"/>
      <c r="K135" s="211"/>
    </row>
    <row r="136" customFormat="false" ht="12.75" hidden="false" customHeight="false" outlineLevel="0" collapsed="false">
      <c r="I136" s="211"/>
      <c r="J136" s="211"/>
      <c r="K136" s="211"/>
    </row>
    <row r="137" customFormat="false" ht="12.75" hidden="false" customHeight="false" outlineLevel="0" collapsed="false">
      <c r="I137" s="211"/>
      <c r="J137" s="211"/>
      <c r="K137" s="211"/>
    </row>
    <row r="138" customFormat="false" ht="12.75" hidden="false" customHeight="false" outlineLevel="0" collapsed="false">
      <c r="I138" s="211"/>
      <c r="J138" s="211"/>
      <c r="K138" s="211"/>
    </row>
    <row r="139" customFormat="false" ht="12.75" hidden="false" customHeight="false" outlineLevel="0" collapsed="false">
      <c r="I139" s="211"/>
      <c r="J139" s="211"/>
      <c r="K139" s="211"/>
    </row>
    <row r="140" customFormat="false" ht="12.75" hidden="false" customHeight="false" outlineLevel="0" collapsed="false">
      <c r="I140" s="211"/>
      <c r="J140" s="211"/>
      <c r="K140" s="211"/>
    </row>
    <row r="141" customFormat="false" ht="12.75" hidden="false" customHeight="false" outlineLevel="0" collapsed="false">
      <c r="I141" s="211"/>
      <c r="J141" s="211"/>
      <c r="K141" s="211"/>
    </row>
    <row r="142" customFormat="false" ht="12.75" hidden="false" customHeight="false" outlineLevel="0" collapsed="false">
      <c r="I142" s="211"/>
      <c r="J142" s="211"/>
      <c r="K142" s="211"/>
    </row>
    <row r="143" customFormat="false" ht="12.75" hidden="false" customHeight="false" outlineLevel="0" collapsed="false">
      <c r="I143" s="211"/>
      <c r="J143" s="211"/>
      <c r="K143" s="211"/>
    </row>
    <row r="144" customFormat="false" ht="12.75" hidden="false" customHeight="false" outlineLevel="0" collapsed="false">
      <c r="I144" s="211"/>
      <c r="J144" s="211"/>
      <c r="K144" s="211"/>
    </row>
    <row r="145" customFormat="false" ht="12.75" hidden="false" customHeight="false" outlineLevel="0" collapsed="false">
      <c r="I145" s="211"/>
      <c r="J145" s="211"/>
      <c r="K145" s="211"/>
    </row>
    <row r="146" customFormat="false" ht="12.75" hidden="false" customHeight="false" outlineLevel="0" collapsed="false">
      <c r="I146" s="211"/>
      <c r="J146" s="211"/>
      <c r="K146" s="211"/>
    </row>
    <row r="147" customFormat="false" ht="12.75" hidden="false" customHeight="false" outlineLevel="0" collapsed="false">
      <c r="I147" s="211"/>
      <c r="J147" s="211"/>
      <c r="K147" s="211"/>
    </row>
    <row r="148" customFormat="false" ht="12.75" hidden="false" customHeight="false" outlineLevel="0" collapsed="false">
      <c r="I148" s="211"/>
      <c r="J148" s="211"/>
      <c r="K148" s="211"/>
    </row>
    <row r="149" customFormat="false" ht="12.75" hidden="false" customHeight="false" outlineLevel="0" collapsed="false">
      <c r="I149" s="211"/>
      <c r="J149" s="211"/>
      <c r="K149" s="211"/>
    </row>
    <row r="150" customFormat="false" ht="12.75" hidden="false" customHeight="false" outlineLevel="0" collapsed="false">
      <c r="I150" s="211"/>
      <c r="J150" s="211"/>
      <c r="K150" s="211"/>
    </row>
    <row r="151" customFormat="false" ht="12.75" hidden="false" customHeight="false" outlineLevel="0" collapsed="false">
      <c r="I151" s="211"/>
      <c r="J151" s="211"/>
      <c r="K151" s="211"/>
    </row>
    <row r="152" customFormat="false" ht="12.75" hidden="false" customHeight="false" outlineLevel="0" collapsed="false">
      <c r="I152" s="211"/>
      <c r="J152" s="211"/>
      <c r="K152" s="211"/>
    </row>
    <row r="153" customFormat="false" ht="12.75" hidden="false" customHeight="false" outlineLevel="0" collapsed="false">
      <c r="I153" s="211"/>
      <c r="J153" s="211"/>
      <c r="K153" s="211"/>
    </row>
    <row r="154" customFormat="false" ht="12.75" hidden="false" customHeight="false" outlineLevel="0" collapsed="false">
      <c r="I154" s="211"/>
      <c r="J154" s="211"/>
      <c r="K154" s="211"/>
    </row>
    <row r="155" customFormat="false" ht="12.75" hidden="false" customHeight="false" outlineLevel="0" collapsed="false">
      <c r="I155" s="211"/>
      <c r="J155" s="211"/>
      <c r="K155" s="211"/>
    </row>
    <row r="156" customFormat="false" ht="12.75" hidden="false" customHeight="false" outlineLevel="0" collapsed="false">
      <c r="I156" s="211"/>
      <c r="J156" s="211"/>
      <c r="K156" s="211"/>
    </row>
    <row r="157" customFormat="false" ht="12.75" hidden="false" customHeight="false" outlineLevel="0" collapsed="false">
      <c r="I157" s="211"/>
      <c r="J157" s="211"/>
      <c r="K157" s="211"/>
    </row>
    <row r="158" customFormat="false" ht="12.75" hidden="false" customHeight="false" outlineLevel="0" collapsed="false">
      <c r="I158" s="211"/>
      <c r="J158" s="211"/>
      <c r="K158" s="211"/>
    </row>
    <row r="159" customFormat="false" ht="12.75" hidden="false" customHeight="false" outlineLevel="0" collapsed="false">
      <c r="I159" s="211"/>
      <c r="J159" s="211"/>
      <c r="K159" s="211"/>
    </row>
    <row r="160" customFormat="false" ht="12.75" hidden="false" customHeight="false" outlineLevel="0" collapsed="false">
      <c r="I160" s="211"/>
      <c r="J160" s="211"/>
      <c r="K160" s="211"/>
    </row>
    <row r="161" customFormat="false" ht="12.75" hidden="false" customHeight="false" outlineLevel="0" collapsed="false">
      <c r="I161" s="211"/>
      <c r="J161" s="211"/>
      <c r="K161" s="211"/>
    </row>
    <row r="162" customFormat="false" ht="12.75" hidden="false" customHeight="false" outlineLevel="0" collapsed="false">
      <c r="I162" s="211"/>
      <c r="J162" s="211"/>
      <c r="K162" s="211"/>
    </row>
    <row r="163" customFormat="false" ht="12.75" hidden="false" customHeight="false" outlineLevel="0" collapsed="false">
      <c r="I163" s="211"/>
      <c r="J163" s="211"/>
      <c r="K163" s="211"/>
    </row>
    <row r="164" customFormat="false" ht="12.75" hidden="false" customHeight="false" outlineLevel="0" collapsed="false">
      <c r="I164" s="211"/>
      <c r="J164" s="211"/>
      <c r="K164" s="211"/>
    </row>
    <row r="165" customFormat="false" ht="12.75" hidden="false" customHeight="false" outlineLevel="0" collapsed="false">
      <c r="I165" s="211"/>
      <c r="J165" s="211"/>
      <c r="K165" s="211"/>
    </row>
    <row r="166" customFormat="false" ht="12.75" hidden="false" customHeight="false" outlineLevel="0" collapsed="false">
      <c r="I166" s="211"/>
      <c r="J166" s="211"/>
      <c r="K166" s="211"/>
    </row>
    <row r="167" customFormat="false" ht="12.75" hidden="false" customHeight="false" outlineLevel="0" collapsed="false">
      <c r="I167" s="211"/>
      <c r="J167" s="211"/>
      <c r="K167" s="211"/>
    </row>
    <row r="168" customFormat="false" ht="12.75" hidden="false" customHeight="false" outlineLevel="0" collapsed="false">
      <c r="I168" s="211"/>
      <c r="J168" s="211"/>
      <c r="K168" s="211"/>
    </row>
    <row r="169" customFormat="false" ht="12.75" hidden="false" customHeight="false" outlineLevel="0" collapsed="false">
      <c r="I169" s="211"/>
      <c r="J169" s="211"/>
      <c r="K169" s="211"/>
    </row>
    <row r="170" customFormat="false" ht="12.75" hidden="false" customHeight="false" outlineLevel="0" collapsed="false">
      <c r="I170" s="211"/>
      <c r="J170" s="211"/>
      <c r="K170" s="211"/>
    </row>
    <row r="171" customFormat="false" ht="12.75" hidden="false" customHeight="false" outlineLevel="0" collapsed="false">
      <c r="I171" s="211"/>
      <c r="J171" s="211"/>
      <c r="K171" s="211"/>
    </row>
    <row r="172" customFormat="false" ht="12.75" hidden="false" customHeight="false" outlineLevel="0" collapsed="false">
      <c r="I172" s="211"/>
      <c r="J172" s="211"/>
      <c r="K172" s="211"/>
    </row>
    <row r="173" customFormat="false" ht="12.75" hidden="false" customHeight="false" outlineLevel="0" collapsed="false">
      <c r="I173" s="211"/>
      <c r="J173" s="211"/>
      <c r="K173" s="211"/>
    </row>
    <row r="174" customFormat="false" ht="12.75" hidden="false" customHeight="false" outlineLevel="0" collapsed="false">
      <c r="I174" s="211"/>
      <c r="J174" s="211"/>
      <c r="K174" s="211"/>
    </row>
    <row r="175" customFormat="false" ht="12.75" hidden="false" customHeight="false" outlineLevel="0" collapsed="false">
      <c r="I175" s="211"/>
      <c r="J175" s="211"/>
      <c r="K175" s="211"/>
    </row>
    <row r="176" customFormat="false" ht="12.75" hidden="false" customHeight="false" outlineLevel="0" collapsed="false">
      <c r="I176" s="211"/>
      <c r="J176" s="211"/>
      <c r="K176" s="211"/>
    </row>
    <row r="177" customFormat="false" ht="12.75" hidden="false" customHeight="false" outlineLevel="0" collapsed="false">
      <c r="I177" s="211"/>
      <c r="J177" s="211"/>
      <c r="K177" s="211"/>
    </row>
    <row r="178" customFormat="false" ht="12.75" hidden="false" customHeight="false" outlineLevel="0" collapsed="false">
      <c r="I178" s="211"/>
      <c r="J178" s="211"/>
      <c r="K178" s="211"/>
    </row>
    <row r="179" customFormat="false" ht="12.75" hidden="false" customHeight="false" outlineLevel="0" collapsed="false">
      <c r="I179" s="211"/>
      <c r="J179" s="211"/>
      <c r="K179" s="211"/>
    </row>
    <row r="180" customFormat="false" ht="12.75" hidden="false" customHeight="false" outlineLevel="0" collapsed="false">
      <c r="I180" s="211"/>
      <c r="J180" s="211"/>
      <c r="K180" s="211"/>
    </row>
    <row r="181" customFormat="false" ht="12.75" hidden="false" customHeight="false" outlineLevel="0" collapsed="false">
      <c r="I181" s="211"/>
      <c r="J181" s="211"/>
      <c r="K181" s="211"/>
    </row>
    <row r="182" customFormat="false" ht="12.75" hidden="false" customHeight="false" outlineLevel="0" collapsed="false">
      <c r="I182" s="211"/>
      <c r="J182" s="211"/>
      <c r="K182" s="211"/>
    </row>
    <row r="183" customFormat="false" ht="12.75" hidden="false" customHeight="false" outlineLevel="0" collapsed="false">
      <c r="I183" s="211"/>
      <c r="J183" s="211"/>
      <c r="K183" s="211"/>
    </row>
    <row r="184" customFormat="false" ht="12.75" hidden="false" customHeight="false" outlineLevel="0" collapsed="false">
      <c r="I184" s="211"/>
      <c r="J184" s="211"/>
      <c r="K184" s="211"/>
    </row>
    <row r="185" customFormat="false" ht="12.75" hidden="false" customHeight="false" outlineLevel="0" collapsed="false">
      <c r="I185" s="211"/>
      <c r="J185" s="211"/>
      <c r="K185" s="211"/>
    </row>
    <row r="186" customFormat="false" ht="12.75" hidden="false" customHeight="false" outlineLevel="0" collapsed="false">
      <c r="I186" s="211"/>
      <c r="J186" s="211"/>
      <c r="K186" s="211"/>
    </row>
    <row r="187" customFormat="false" ht="12.75" hidden="false" customHeight="false" outlineLevel="0" collapsed="false">
      <c r="I187" s="211"/>
      <c r="J187" s="211"/>
      <c r="K187" s="211"/>
    </row>
    <row r="188" customFormat="false" ht="12.75" hidden="false" customHeight="false" outlineLevel="0" collapsed="false">
      <c r="I188" s="211"/>
      <c r="J188" s="211"/>
      <c r="K188" s="211"/>
    </row>
    <row r="189" customFormat="false" ht="12.75" hidden="false" customHeight="false" outlineLevel="0" collapsed="false">
      <c r="I189" s="211"/>
      <c r="J189" s="211"/>
      <c r="K189" s="211"/>
    </row>
    <row r="190" customFormat="false" ht="12.75" hidden="false" customHeight="false" outlineLevel="0" collapsed="false">
      <c r="I190" s="211"/>
      <c r="J190" s="211"/>
      <c r="K190" s="211"/>
    </row>
    <row r="191" customFormat="false" ht="12.75" hidden="false" customHeight="false" outlineLevel="0" collapsed="false">
      <c r="I191" s="211"/>
      <c r="J191" s="211"/>
      <c r="K191" s="211"/>
    </row>
    <row r="192" customFormat="false" ht="12.75" hidden="false" customHeight="false" outlineLevel="0" collapsed="false">
      <c r="I192" s="211"/>
      <c r="J192" s="211"/>
      <c r="K192" s="211"/>
    </row>
    <row r="193" customFormat="false" ht="12.75" hidden="false" customHeight="false" outlineLevel="0" collapsed="false">
      <c r="I193" s="211"/>
      <c r="J193" s="211"/>
      <c r="K193" s="211"/>
    </row>
    <row r="194" customFormat="false" ht="12.75" hidden="false" customHeight="false" outlineLevel="0" collapsed="false">
      <c r="I194" s="211"/>
      <c r="J194" s="211"/>
      <c r="K194" s="211"/>
    </row>
    <row r="195" customFormat="false" ht="12.75" hidden="false" customHeight="false" outlineLevel="0" collapsed="false">
      <c r="I195" s="211"/>
      <c r="J195" s="211"/>
      <c r="K195" s="211"/>
    </row>
    <row r="196" customFormat="false" ht="12.75" hidden="false" customHeight="false" outlineLevel="0" collapsed="false">
      <c r="I196" s="211"/>
      <c r="J196" s="211"/>
      <c r="K196" s="211"/>
    </row>
    <row r="197" customFormat="false" ht="12.75" hidden="false" customHeight="false" outlineLevel="0" collapsed="false">
      <c r="I197" s="211"/>
      <c r="J197" s="211"/>
      <c r="K197" s="211"/>
    </row>
    <row r="198" customFormat="false" ht="12.75" hidden="false" customHeight="false" outlineLevel="0" collapsed="false">
      <c r="I198" s="211"/>
      <c r="J198" s="211"/>
      <c r="K198" s="211"/>
    </row>
    <row r="199" customFormat="false" ht="12.75" hidden="false" customHeight="false" outlineLevel="0" collapsed="false">
      <c r="I199" s="211"/>
      <c r="J199" s="211"/>
      <c r="K199" s="211"/>
    </row>
    <row r="200" customFormat="false" ht="12.75" hidden="false" customHeight="false" outlineLevel="0" collapsed="false">
      <c r="I200" s="211"/>
      <c r="J200" s="211"/>
      <c r="K200" s="211"/>
    </row>
    <row r="201" customFormat="false" ht="12.75" hidden="false" customHeight="false" outlineLevel="0" collapsed="false">
      <c r="I201" s="211"/>
      <c r="J201" s="211"/>
      <c r="K201" s="211"/>
    </row>
    <row r="202" customFormat="false" ht="12.75" hidden="false" customHeight="false" outlineLevel="0" collapsed="false">
      <c r="I202" s="211"/>
      <c r="J202" s="211"/>
      <c r="K202" s="211"/>
    </row>
    <row r="203" customFormat="false" ht="12.75" hidden="false" customHeight="false" outlineLevel="0" collapsed="false">
      <c r="I203" s="211"/>
      <c r="J203" s="211"/>
      <c r="K203" s="211"/>
    </row>
    <row r="204" customFormat="false" ht="12.75" hidden="false" customHeight="false" outlineLevel="0" collapsed="false">
      <c r="I204" s="211"/>
      <c r="J204" s="211"/>
      <c r="K204" s="211"/>
    </row>
    <row r="205" customFormat="false" ht="12.75" hidden="false" customHeight="false" outlineLevel="0" collapsed="false">
      <c r="I205" s="211"/>
      <c r="J205" s="211"/>
      <c r="K205" s="211"/>
    </row>
    <row r="206" customFormat="false" ht="12.75" hidden="false" customHeight="false" outlineLevel="0" collapsed="false">
      <c r="I206" s="211"/>
      <c r="J206" s="211"/>
      <c r="K206" s="211"/>
    </row>
    <row r="207" customFormat="false" ht="12.75" hidden="false" customHeight="false" outlineLevel="0" collapsed="false">
      <c r="I207" s="211"/>
      <c r="J207" s="211"/>
      <c r="K207" s="211"/>
    </row>
    <row r="208" customFormat="false" ht="12.75" hidden="false" customHeight="false" outlineLevel="0" collapsed="false">
      <c r="I208" s="211"/>
      <c r="J208" s="211"/>
      <c r="K208" s="211"/>
    </row>
    <row r="209" customFormat="false" ht="12.75" hidden="false" customHeight="false" outlineLevel="0" collapsed="false">
      <c r="I209" s="211"/>
      <c r="J209" s="211"/>
      <c r="K209" s="211"/>
    </row>
    <row r="210" customFormat="false" ht="12.75" hidden="false" customHeight="false" outlineLevel="0" collapsed="false">
      <c r="I210" s="211"/>
      <c r="J210" s="211"/>
      <c r="K210" s="211"/>
    </row>
    <row r="211" customFormat="false" ht="12.75" hidden="false" customHeight="false" outlineLevel="0" collapsed="false">
      <c r="I211" s="211"/>
      <c r="J211" s="211"/>
      <c r="K211" s="211"/>
    </row>
    <row r="212" customFormat="false" ht="12.75" hidden="false" customHeight="false" outlineLevel="0" collapsed="false">
      <c r="I212" s="211"/>
      <c r="J212" s="211"/>
      <c r="K212" s="211"/>
    </row>
    <row r="213" customFormat="false" ht="12.75" hidden="false" customHeight="false" outlineLevel="0" collapsed="false">
      <c r="I213" s="211"/>
      <c r="J213" s="211"/>
      <c r="K213" s="211"/>
    </row>
    <row r="214" customFormat="false" ht="12.75" hidden="false" customHeight="false" outlineLevel="0" collapsed="false">
      <c r="I214" s="211"/>
      <c r="J214" s="211"/>
      <c r="K214" s="211"/>
    </row>
    <row r="215" customFormat="false" ht="12.75" hidden="false" customHeight="false" outlineLevel="0" collapsed="false">
      <c r="I215" s="211"/>
      <c r="J215" s="211"/>
      <c r="K215" s="211"/>
    </row>
    <row r="216" customFormat="false" ht="12.75" hidden="false" customHeight="false" outlineLevel="0" collapsed="false">
      <c r="I216" s="211"/>
      <c r="J216" s="211"/>
      <c r="K216" s="211"/>
    </row>
    <row r="217" customFormat="false" ht="12.75" hidden="false" customHeight="false" outlineLevel="0" collapsed="false">
      <c r="I217" s="211"/>
      <c r="J217" s="211"/>
      <c r="K217" s="211"/>
    </row>
    <row r="218" customFormat="false" ht="12.75" hidden="false" customHeight="false" outlineLevel="0" collapsed="false">
      <c r="I218" s="211"/>
      <c r="J218" s="211"/>
      <c r="K218" s="211"/>
    </row>
    <row r="219" customFormat="false" ht="12.75" hidden="false" customHeight="false" outlineLevel="0" collapsed="false">
      <c r="I219" s="211"/>
      <c r="J219" s="211"/>
      <c r="K219" s="211"/>
    </row>
    <row r="220" customFormat="false" ht="12.75" hidden="false" customHeight="false" outlineLevel="0" collapsed="false">
      <c r="I220" s="211"/>
      <c r="J220" s="211"/>
      <c r="K220" s="211"/>
    </row>
    <row r="221" customFormat="false" ht="12.75" hidden="false" customHeight="false" outlineLevel="0" collapsed="false">
      <c r="I221" s="211"/>
      <c r="J221" s="211"/>
      <c r="K221" s="211"/>
    </row>
    <row r="222" customFormat="false" ht="12.75" hidden="false" customHeight="false" outlineLevel="0" collapsed="false">
      <c r="I222" s="211"/>
      <c r="J222" s="211"/>
      <c r="K222" s="211"/>
    </row>
    <row r="223" customFormat="false" ht="12.75" hidden="false" customHeight="false" outlineLevel="0" collapsed="false">
      <c r="I223" s="211"/>
      <c r="J223" s="211"/>
      <c r="K223" s="211"/>
    </row>
    <row r="224" customFormat="false" ht="12.75" hidden="false" customHeight="false" outlineLevel="0" collapsed="false">
      <c r="I224" s="211"/>
      <c r="J224" s="211"/>
      <c r="K224" s="211"/>
    </row>
    <row r="225" customFormat="false" ht="12.75" hidden="false" customHeight="false" outlineLevel="0" collapsed="false">
      <c r="I225" s="211"/>
      <c r="J225" s="211"/>
      <c r="K225" s="211"/>
    </row>
    <row r="226" customFormat="false" ht="12.75" hidden="false" customHeight="false" outlineLevel="0" collapsed="false">
      <c r="I226" s="211"/>
      <c r="J226" s="211"/>
      <c r="K226" s="211"/>
    </row>
    <row r="227" customFormat="false" ht="12.75" hidden="false" customHeight="false" outlineLevel="0" collapsed="false">
      <c r="I227" s="211"/>
      <c r="J227" s="211"/>
      <c r="K227" s="211"/>
    </row>
    <row r="228" customFormat="false" ht="12.75" hidden="false" customHeight="false" outlineLevel="0" collapsed="false">
      <c r="I228" s="211"/>
      <c r="J228" s="211"/>
      <c r="K228" s="211"/>
    </row>
    <row r="229" customFormat="false" ht="12.75" hidden="false" customHeight="false" outlineLevel="0" collapsed="false">
      <c r="I229" s="211"/>
      <c r="J229" s="211"/>
      <c r="K229" s="211"/>
    </row>
    <row r="230" customFormat="false" ht="12.75" hidden="false" customHeight="false" outlineLevel="0" collapsed="false">
      <c r="I230" s="211"/>
      <c r="J230" s="211"/>
      <c r="K230" s="211"/>
    </row>
    <row r="231" customFormat="false" ht="12.75" hidden="false" customHeight="false" outlineLevel="0" collapsed="false">
      <c r="I231" s="211"/>
      <c r="J231" s="211"/>
      <c r="K231" s="211"/>
    </row>
    <row r="232" customFormat="false" ht="12.75" hidden="false" customHeight="false" outlineLevel="0" collapsed="false">
      <c r="I232" s="211"/>
      <c r="J232" s="211"/>
      <c r="K232" s="211"/>
    </row>
    <row r="233" customFormat="false" ht="12.75" hidden="false" customHeight="false" outlineLevel="0" collapsed="false">
      <c r="I233" s="211"/>
      <c r="J233" s="211"/>
      <c r="K233" s="211"/>
    </row>
    <row r="234" customFormat="false" ht="12.75" hidden="false" customHeight="false" outlineLevel="0" collapsed="false">
      <c r="I234" s="211"/>
      <c r="J234" s="211"/>
      <c r="K234" s="211"/>
    </row>
    <row r="235" customFormat="false" ht="12.75" hidden="false" customHeight="false" outlineLevel="0" collapsed="false">
      <c r="I235" s="211"/>
      <c r="J235" s="211"/>
      <c r="K235" s="211"/>
    </row>
    <row r="236" customFormat="false" ht="12.75" hidden="false" customHeight="false" outlineLevel="0" collapsed="false">
      <c r="I236" s="211"/>
      <c r="J236" s="211"/>
      <c r="K236" s="211"/>
    </row>
    <row r="237" customFormat="false" ht="12.75" hidden="false" customHeight="false" outlineLevel="0" collapsed="false">
      <c r="I237" s="211"/>
      <c r="J237" s="211"/>
      <c r="K237" s="211"/>
    </row>
    <row r="238" customFormat="false" ht="12.75" hidden="false" customHeight="false" outlineLevel="0" collapsed="false">
      <c r="I238" s="211"/>
      <c r="J238" s="211"/>
      <c r="K238" s="211"/>
    </row>
    <row r="239" customFormat="false" ht="12.75" hidden="false" customHeight="false" outlineLevel="0" collapsed="false">
      <c r="I239" s="211"/>
      <c r="J239" s="211"/>
      <c r="K239" s="211"/>
    </row>
    <row r="240" customFormat="false" ht="12.75" hidden="false" customHeight="false" outlineLevel="0" collapsed="false">
      <c r="I240" s="211"/>
      <c r="J240" s="211"/>
      <c r="K240" s="211"/>
    </row>
    <row r="241" customFormat="false" ht="12.75" hidden="false" customHeight="false" outlineLevel="0" collapsed="false">
      <c r="I241" s="211"/>
      <c r="J241" s="211"/>
      <c r="K241" s="211"/>
    </row>
    <row r="242" customFormat="false" ht="12.75" hidden="false" customHeight="false" outlineLevel="0" collapsed="false">
      <c r="I242" s="211"/>
      <c r="J242" s="211"/>
      <c r="K242" s="211"/>
    </row>
    <row r="243" customFormat="false" ht="12.75" hidden="false" customHeight="false" outlineLevel="0" collapsed="false">
      <c r="I243" s="211"/>
      <c r="J243" s="211"/>
      <c r="K243" s="211"/>
    </row>
    <row r="244" customFormat="false" ht="12.75" hidden="false" customHeight="false" outlineLevel="0" collapsed="false">
      <c r="I244" s="211"/>
      <c r="J244" s="211"/>
      <c r="K244" s="211"/>
    </row>
    <row r="245" customFormat="false" ht="12.75" hidden="false" customHeight="false" outlineLevel="0" collapsed="false">
      <c r="I245" s="211"/>
      <c r="J245" s="211"/>
      <c r="K245" s="211"/>
    </row>
    <row r="246" customFormat="false" ht="12.75" hidden="false" customHeight="false" outlineLevel="0" collapsed="false">
      <c r="I246" s="211"/>
      <c r="J246" s="211"/>
      <c r="K246" s="211"/>
    </row>
    <row r="247" customFormat="false" ht="12.75" hidden="false" customHeight="false" outlineLevel="0" collapsed="false">
      <c r="I247" s="211"/>
      <c r="J247" s="211"/>
      <c r="K247" s="211"/>
    </row>
    <row r="248" customFormat="false" ht="12.75" hidden="false" customHeight="false" outlineLevel="0" collapsed="false">
      <c r="I248" s="211"/>
      <c r="J248" s="211"/>
      <c r="K248" s="211"/>
    </row>
    <row r="249" customFormat="false" ht="12.75" hidden="false" customHeight="false" outlineLevel="0" collapsed="false">
      <c r="I249" s="211"/>
      <c r="J249" s="211"/>
      <c r="K249" s="211"/>
    </row>
    <row r="250" customFormat="false" ht="12.75" hidden="false" customHeight="false" outlineLevel="0" collapsed="false">
      <c r="I250" s="211"/>
      <c r="J250" s="211"/>
      <c r="K250" s="211"/>
    </row>
    <row r="251" customFormat="false" ht="12.75" hidden="false" customHeight="false" outlineLevel="0" collapsed="false">
      <c r="I251" s="211"/>
      <c r="J251" s="211"/>
      <c r="K251" s="211"/>
    </row>
    <row r="252" customFormat="false" ht="12.75" hidden="false" customHeight="false" outlineLevel="0" collapsed="false">
      <c r="I252" s="211"/>
      <c r="J252" s="211"/>
      <c r="K252" s="211"/>
    </row>
    <row r="253" customFormat="false" ht="12.75" hidden="false" customHeight="false" outlineLevel="0" collapsed="false">
      <c r="I253" s="211"/>
      <c r="J253" s="211"/>
      <c r="K253" s="211"/>
    </row>
    <row r="254" customFormat="false" ht="12.75" hidden="false" customHeight="false" outlineLevel="0" collapsed="false">
      <c r="I254" s="211"/>
      <c r="J254" s="211"/>
      <c r="K254" s="211"/>
    </row>
    <row r="255" customFormat="false" ht="12.75" hidden="false" customHeight="false" outlineLevel="0" collapsed="false">
      <c r="I255" s="211"/>
      <c r="J255" s="211"/>
      <c r="K255" s="211"/>
    </row>
    <row r="256" customFormat="false" ht="12.75" hidden="false" customHeight="false" outlineLevel="0" collapsed="false">
      <c r="I256" s="211"/>
      <c r="J256" s="211"/>
      <c r="K256" s="211"/>
    </row>
    <row r="257" customFormat="false" ht="12.75" hidden="false" customHeight="false" outlineLevel="0" collapsed="false">
      <c r="I257" s="211"/>
      <c r="J257" s="211"/>
      <c r="K257" s="211"/>
    </row>
    <row r="258" customFormat="false" ht="12.75" hidden="false" customHeight="false" outlineLevel="0" collapsed="false">
      <c r="I258" s="211"/>
      <c r="J258" s="211"/>
      <c r="K258" s="211"/>
    </row>
    <row r="259" customFormat="false" ht="12.75" hidden="false" customHeight="false" outlineLevel="0" collapsed="false">
      <c r="I259" s="211"/>
      <c r="J259" s="211"/>
      <c r="K259" s="211"/>
    </row>
    <row r="260" customFormat="false" ht="12.75" hidden="false" customHeight="false" outlineLevel="0" collapsed="false">
      <c r="I260" s="211"/>
      <c r="J260" s="211"/>
      <c r="K260" s="211"/>
    </row>
    <row r="261" customFormat="false" ht="12.75" hidden="false" customHeight="false" outlineLevel="0" collapsed="false">
      <c r="I261" s="211"/>
      <c r="J261" s="211"/>
      <c r="K261" s="211"/>
    </row>
    <row r="262" customFormat="false" ht="12.75" hidden="false" customHeight="false" outlineLevel="0" collapsed="false">
      <c r="I262" s="211"/>
      <c r="J262" s="211"/>
      <c r="K262" s="211"/>
    </row>
    <row r="263" customFormat="false" ht="12.75" hidden="false" customHeight="false" outlineLevel="0" collapsed="false">
      <c r="I263" s="211"/>
      <c r="J263" s="211"/>
      <c r="K263" s="211"/>
    </row>
    <row r="264" customFormat="false" ht="12.75" hidden="false" customHeight="false" outlineLevel="0" collapsed="false">
      <c r="I264" s="211"/>
      <c r="J264" s="211"/>
      <c r="K264" s="211"/>
    </row>
    <row r="265" customFormat="false" ht="12.75" hidden="false" customHeight="false" outlineLevel="0" collapsed="false">
      <c r="I265" s="211"/>
      <c r="J265" s="211"/>
      <c r="K265" s="211"/>
    </row>
    <row r="266" customFormat="false" ht="12.75" hidden="false" customHeight="false" outlineLevel="0" collapsed="false">
      <c r="I266" s="211"/>
      <c r="J266" s="211"/>
      <c r="K266" s="211"/>
    </row>
    <row r="267" customFormat="false" ht="12.75" hidden="false" customHeight="false" outlineLevel="0" collapsed="false">
      <c r="I267" s="211"/>
      <c r="J267" s="211"/>
      <c r="K267" s="211"/>
    </row>
    <row r="268" customFormat="false" ht="12.75" hidden="false" customHeight="false" outlineLevel="0" collapsed="false">
      <c r="I268" s="211"/>
      <c r="J268" s="211"/>
      <c r="K268" s="211"/>
    </row>
    <row r="269" customFormat="false" ht="12.75" hidden="false" customHeight="false" outlineLevel="0" collapsed="false">
      <c r="I269" s="211"/>
      <c r="J269" s="211"/>
      <c r="K269" s="211"/>
    </row>
    <row r="270" customFormat="false" ht="12.75" hidden="false" customHeight="false" outlineLevel="0" collapsed="false">
      <c r="I270" s="211"/>
      <c r="J270" s="211"/>
      <c r="K270" s="211"/>
    </row>
    <row r="271" customFormat="false" ht="12.75" hidden="false" customHeight="false" outlineLevel="0" collapsed="false">
      <c r="I271" s="211"/>
      <c r="J271" s="211"/>
      <c r="K271" s="211"/>
    </row>
    <row r="272" customFormat="false" ht="12.75" hidden="false" customHeight="false" outlineLevel="0" collapsed="false">
      <c r="I272" s="211"/>
      <c r="J272" s="211"/>
      <c r="K272" s="211"/>
    </row>
    <row r="273" customFormat="false" ht="12.75" hidden="false" customHeight="false" outlineLevel="0" collapsed="false">
      <c r="I273" s="211"/>
      <c r="J273" s="211"/>
      <c r="K273" s="211"/>
    </row>
    <row r="274" customFormat="false" ht="12.75" hidden="false" customHeight="false" outlineLevel="0" collapsed="false">
      <c r="I274" s="211"/>
      <c r="J274" s="211"/>
      <c r="K274" s="211"/>
    </row>
    <row r="275" customFormat="false" ht="12.75" hidden="false" customHeight="false" outlineLevel="0" collapsed="false">
      <c r="I275" s="211"/>
      <c r="J275" s="211"/>
      <c r="K275" s="211"/>
    </row>
    <row r="276" customFormat="false" ht="12.75" hidden="false" customHeight="false" outlineLevel="0" collapsed="false">
      <c r="I276" s="211"/>
      <c r="J276" s="211"/>
      <c r="K276" s="211"/>
    </row>
    <row r="277" customFormat="false" ht="12.75" hidden="false" customHeight="false" outlineLevel="0" collapsed="false">
      <c r="I277" s="211"/>
      <c r="J277" s="211"/>
      <c r="K277" s="211"/>
    </row>
    <row r="278" customFormat="false" ht="12.75" hidden="false" customHeight="false" outlineLevel="0" collapsed="false">
      <c r="I278" s="211"/>
      <c r="J278" s="211"/>
      <c r="K278" s="211"/>
    </row>
    <row r="279" customFormat="false" ht="12.75" hidden="false" customHeight="false" outlineLevel="0" collapsed="false">
      <c r="I279" s="211"/>
      <c r="J279" s="211"/>
      <c r="K279" s="211"/>
    </row>
    <row r="280" customFormat="false" ht="12.75" hidden="false" customHeight="false" outlineLevel="0" collapsed="false">
      <c r="I280" s="211"/>
      <c r="J280" s="211"/>
      <c r="K280" s="211"/>
    </row>
    <row r="281" customFormat="false" ht="12.75" hidden="false" customHeight="false" outlineLevel="0" collapsed="false">
      <c r="I281" s="211"/>
      <c r="J281" s="211"/>
      <c r="K281" s="211"/>
    </row>
    <row r="282" customFormat="false" ht="12.75" hidden="false" customHeight="false" outlineLevel="0" collapsed="false">
      <c r="I282" s="211"/>
      <c r="J282" s="211"/>
      <c r="K282" s="211"/>
    </row>
    <row r="283" customFormat="false" ht="12.75" hidden="false" customHeight="false" outlineLevel="0" collapsed="false">
      <c r="I283" s="211"/>
      <c r="J283" s="211"/>
      <c r="K283" s="211"/>
    </row>
    <row r="284" customFormat="false" ht="12.75" hidden="false" customHeight="false" outlineLevel="0" collapsed="false">
      <c r="I284" s="211"/>
      <c r="J284" s="211"/>
      <c r="K284" s="211"/>
    </row>
    <row r="285" customFormat="false" ht="12.75" hidden="false" customHeight="false" outlineLevel="0" collapsed="false">
      <c r="I285" s="211"/>
      <c r="J285" s="211"/>
      <c r="K285" s="211"/>
    </row>
    <row r="286" customFormat="false" ht="12.75" hidden="false" customHeight="false" outlineLevel="0" collapsed="false">
      <c r="I286" s="211"/>
      <c r="J286" s="211"/>
      <c r="K286" s="211"/>
    </row>
    <row r="287" customFormat="false" ht="12.75" hidden="false" customHeight="false" outlineLevel="0" collapsed="false">
      <c r="I287" s="211"/>
      <c r="J287" s="211"/>
      <c r="K287" s="211"/>
    </row>
    <row r="288" customFormat="false" ht="12.75" hidden="false" customHeight="false" outlineLevel="0" collapsed="false">
      <c r="I288" s="211"/>
      <c r="J288" s="211"/>
      <c r="K288" s="211"/>
    </row>
    <row r="289" customFormat="false" ht="12.75" hidden="false" customHeight="false" outlineLevel="0" collapsed="false">
      <c r="I289" s="211"/>
      <c r="J289" s="211"/>
      <c r="K289" s="211"/>
    </row>
    <row r="290" customFormat="false" ht="12.75" hidden="false" customHeight="false" outlineLevel="0" collapsed="false">
      <c r="I290" s="211"/>
      <c r="J290" s="211"/>
      <c r="K290" s="211"/>
    </row>
    <row r="291" customFormat="false" ht="12.75" hidden="false" customHeight="false" outlineLevel="0" collapsed="false">
      <c r="I291" s="211"/>
      <c r="J291" s="211"/>
      <c r="K291" s="211"/>
    </row>
    <row r="292" customFormat="false" ht="12.75" hidden="false" customHeight="false" outlineLevel="0" collapsed="false">
      <c r="I292" s="211"/>
      <c r="J292" s="211"/>
      <c r="K292" s="211"/>
    </row>
    <row r="293" customFormat="false" ht="12.75" hidden="false" customHeight="false" outlineLevel="0" collapsed="false">
      <c r="I293" s="211"/>
      <c r="J293" s="211"/>
      <c r="K293" s="211"/>
    </row>
    <row r="294" customFormat="false" ht="12.75" hidden="false" customHeight="false" outlineLevel="0" collapsed="false">
      <c r="I294" s="211"/>
      <c r="J294" s="211"/>
      <c r="K294" s="211"/>
    </row>
    <row r="295" customFormat="false" ht="12.75" hidden="false" customHeight="false" outlineLevel="0" collapsed="false">
      <c r="I295" s="211"/>
      <c r="J295" s="211"/>
      <c r="K295" s="211"/>
    </row>
    <row r="296" customFormat="false" ht="12.75" hidden="false" customHeight="false" outlineLevel="0" collapsed="false">
      <c r="I296" s="211"/>
      <c r="J296" s="211"/>
      <c r="K296" s="211"/>
    </row>
    <row r="297" customFormat="false" ht="12.75" hidden="false" customHeight="false" outlineLevel="0" collapsed="false">
      <c r="I297" s="211"/>
      <c r="J297" s="211"/>
      <c r="K297" s="211"/>
    </row>
    <row r="298" customFormat="false" ht="12.75" hidden="false" customHeight="false" outlineLevel="0" collapsed="false">
      <c r="I298" s="211"/>
      <c r="J298" s="211"/>
      <c r="K298" s="211"/>
    </row>
    <row r="299" customFormat="false" ht="12.75" hidden="false" customHeight="false" outlineLevel="0" collapsed="false">
      <c r="I299" s="211"/>
      <c r="J299" s="211"/>
      <c r="K299" s="211"/>
    </row>
    <row r="300" customFormat="false" ht="12.75" hidden="false" customHeight="false" outlineLevel="0" collapsed="false">
      <c r="I300" s="211"/>
      <c r="J300" s="211"/>
      <c r="K300" s="211"/>
    </row>
    <row r="301" customFormat="false" ht="12.75" hidden="false" customHeight="false" outlineLevel="0" collapsed="false">
      <c r="I301" s="211"/>
      <c r="J301" s="211"/>
      <c r="K301" s="211"/>
    </row>
    <row r="302" customFormat="false" ht="12.75" hidden="false" customHeight="false" outlineLevel="0" collapsed="false">
      <c r="I302" s="211"/>
      <c r="J302" s="211"/>
      <c r="K302" s="211"/>
    </row>
    <row r="303" customFormat="false" ht="12.75" hidden="false" customHeight="false" outlineLevel="0" collapsed="false">
      <c r="I303" s="211"/>
      <c r="J303" s="211"/>
      <c r="K303" s="211"/>
    </row>
    <row r="304" customFormat="false" ht="12.75" hidden="false" customHeight="false" outlineLevel="0" collapsed="false">
      <c r="I304" s="211"/>
      <c r="J304" s="211"/>
      <c r="K304" s="211"/>
    </row>
    <row r="305" customFormat="false" ht="12.75" hidden="false" customHeight="false" outlineLevel="0" collapsed="false">
      <c r="I305" s="211"/>
      <c r="J305" s="211"/>
      <c r="K305" s="211"/>
    </row>
    <row r="306" customFormat="false" ht="12.75" hidden="false" customHeight="false" outlineLevel="0" collapsed="false">
      <c r="I306" s="211"/>
      <c r="J306" s="211"/>
      <c r="K306" s="211"/>
    </row>
    <row r="307" customFormat="false" ht="12.75" hidden="false" customHeight="false" outlineLevel="0" collapsed="false">
      <c r="I307" s="211"/>
      <c r="J307" s="211"/>
      <c r="K307" s="211"/>
    </row>
    <row r="308" customFormat="false" ht="12.75" hidden="false" customHeight="false" outlineLevel="0" collapsed="false">
      <c r="I308" s="211"/>
      <c r="J308" s="211"/>
      <c r="K308" s="211"/>
    </row>
    <row r="309" customFormat="false" ht="12.75" hidden="false" customHeight="false" outlineLevel="0" collapsed="false">
      <c r="I309" s="211"/>
      <c r="J309" s="211"/>
      <c r="K309" s="211"/>
    </row>
    <row r="310" customFormat="false" ht="12.75" hidden="false" customHeight="false" outlineLevel="0" collapsed="false">
      <c r="I310" s="211"/>
      <c r="J310" s="211"/>
      <c r="K310" s="211"/>
    </row>
    <row r="311" customFormat="false" ht="12.75" hidden="false" customHeight="false" outlineLevel="0" collapsed="false">
      <c r="I311" s="211"/>
      <c r="J311" s="211"/>
      <c r="K311" s="211"/>
    </row>
    <row r="312" customFormat="false" ht="12.75" hidden="false" customHeight="false" outlineLevel="0" collapsed="false">
      <c r="I312" s="211"/>
      <c r="J312" s="211"/>
      <c r="K312" s="211"/>
    </row>
    <row r="313" customFormat="false" ht="12.75" hidden="false" customHeight="false" outlineLevel="0" collapsed="false">
      <c r="I313" s="211"/>
      <c r="J313" s="211"/>
      <c r="K313" s="211"/>
    </row>
    <row r="314" customFormat="false" ht="12.75" hidden="false" customHeight="false" outlineLevel="0" collapsed="false">
      <c r="I314" s="211"/>
      <c r="J314" s="211"/>
      <c r="K314" s="211"/>
    </row>
    <row r="315" customFormat="false" ht="12.75" hidden="false" customHeight="false" outlineLevel="0" collapsed="false">
      <c r="I315" s="211"/>
      <c r="J315" s="211"/>
      <c r="K315" s="211"/>
    </row>
    <row r="316" customFormat="false" ht="12.75" hidden="false" customHeight="false" outlineLevel="0" collapsed="false">
      <c r="I316" s="211"/>
      <c r="J316" s="211"/>
      <c r="K316" s="211"/>
    </row>
  </sheetData>
  <mergeCells count="2">
    <mergeCell ref="D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C639" activeCellId="0" sqref="C6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14"/>
    <col collapsed="false" customWidth="true" hidden="false" outlineLevel="0" max="2" min="2" style="233" width="14.7"/>
    <col collapsed="false" customWidth="true" hidden="false" outlineLevel="0" max="3" min="3" style="234" width="51.14"/>
    <col collapsed="false" customWidth="true" hidden="false" outlineLevel="0" max="4" min="4" style="235" width="12.42"/>
    <col collapsed="false" customWidth="true" hidden="false" outlineLevel="0" max="5" min="5" style="236" width="12.7"/>
    <col collapsed="false" customWidth="true" hidden="false" outlineLevel="0" max="6" min="6" style="150" width="18.56"/>
    <col collapsed="false" customWidth="false" hidden="false" outlineLevel="0" max="257" min="7" style="237" width="9.14"/>
  </cols>
  <sheetData>
    <row r="1" customFormat="false" ht="12.75" hidden="false" customHeight="false" outlineLevel="0" collapsed="false">
      <c r="B1" s="238" t="s">
        <v>0</v>
      </c>
      <c r="C1" s="238"/>
      <c r="D1" s="238"/>
      <c r="E1" s="238"/>
      <c r="F1" s="238"/>
    </row>
    <row r="2" customFormat="false" ht="15" hidden="false" customHeight="false" outlineLevel="0" collapsed="false">
      <c r="B2" s="239"/>
      <c r="C2" s="239"/>
      <c r="D2" s="239"/>
      <c r="E2" s="239"/>
      <c r="F2" s="239"/>
    </row>
    <row r="3" s="246" customFormat="true" ht="13.5" hidden="false" customHeight="false" outlineLevel="0" collapsed="false">
      <c r="A3" s="240"/>
      <c r="B3" s="241" t="s">
        <v>2</v>
      </c>
      <c r="C3" s="242" t="s">
        <v>1541</v>
      </c>
      <c r="D3" s="243" t="s">
        <v>2864</v>
      </c>
      <c r="E3" s="244" t="s">
        <v>2865</v>
      </c>
      <c r="F3" s="245" t="s">
        <v>5</v>
      </c>
    </row>
    <row r="4" customFormat="false" ht="12.75" hidden="false" customHeight="false" outlineLevel="0" collapsed="false">
      <c r="B4" s="247"/>
      <c r="C4" s="248" t="s">
        <v>1644</v>
      </c>
      <c r="D4" s="249"/>
      <c r="E4" s="250"/>
      <c r="F4" s="245"/>
    </row>
    <row r="5" customFormat="false" ht="12.75" hidden="false" customHeight="false" outlineLevel="0" collapsed="false">
      <c r="A5" s="15"/>
      <c r="B5" s="251" t="s">
        <v>2866</v>
      </c>
      <c r="C5" s="252" t="s">
        <v>1541</v>
      </c>
      <c r="D5" s="253"/>
      <c r="E5" s="254"/>
      <c r="F5" s="255"/>
      <c r="G5" s="256"/>
    </row>
    <row r="6" customFormat="false" ht="18" hidden="false" customHeight="false" outlineLevel="0" collapsed="false">
      <c r="A6" s="257" t="s">
        <v>2014</v>
      </c>
      <c r="B6" s="258"/>
      <c r="C6" s="259"/>
      <c r="D6" s="260"/>
      <c r="E6" s="261"/>
      <c r="F6" s="262"/>
    </row>
    <row r="7" customFormat="false" ht="13.5" hidden="false" customHeight="false" outlineLevel="0" collapsed="false">
      <c r="B7" s="0" t="s">
        <v>2867</v>
      </c>
      <c r="C7" s="0" t="s">
        <v>2868</v>
      </c>
      <c r="D7" s="263" t="n">
        <v>508</v>
      </c>
      <c r="E7" s="263" t="n">
        <v>508</v>
      </c>
      <c r="F7" s="262"/>
    </row>
    <row r="8" customFormat="false" ht="13.5" hidden="false" customHeight="false" outlineLevel="0" collapsed="false">
      <c r="B8" s="0" t="s">
        <v>2869</v>
      </c>
      <c r="C8" s="264" t="s">
        <v>2870</v>
      </c>
      <c r="D8" s="263" t="n">
        <v>526</v>
      </c>
      <c r="E8" s="263" t="n">
        <v>526</v>
      </c>
      <c r="F8" s="262"/>
    </row>
    <row r="9" customFormat="false" ht="13.5" hidden="false" customHeight="false" outlineLevel="0" collapsed="false">
      <c r="B9" s="0" t="s">
        <v>2871</v>
      </c>
      <c r="C9" s="264" t="s">
        <v>2872</v>
      </c>
      <c r="D9" s="263" t="n">
        <v>525</v>
      </c>
      <c r="E9" s="263" t="n">
        <v>525</v>
      </c>
      <c r="F9" s="262"/>
    </row>
    <row r="10" customFormat="false" ht="13.5" hidden="false" customHeight="false" outlineLevel="0" collapsed="false">
      <c r="B10" s="0" t="s">
        <v>2873</v>
      </c>
      <c r="C10" s="0" t="s">
        <v>2874</v>
      </c>
      <c r="D10" s="263" t="n">
        <v>795</v>
      </c>
      <c r="E10" s="263" t="n">
        <v>795</v>
      </c>
      <c r="F10" s="262"/>
    </row>
    <row r="11" customFormat="false" ht="13.5" hidden="false" customHeight="false" outlineLevel="0" collapsed="false">
      <c r="B11" s="264" t="s">
        <v>2875</v>
      </c>
      <c r="C11" s="0" t="s">
        <v>2876</v>
      </c>
      <c r="D11" s="263" t="n">
        <v>728</v>
      </c>
      <c r="E11" s="263" t="n">
        <v>728</v>
      </c>
      <c r="F11" s="262"/>
    </row>
    <row r="12" customFormat="false" ht="13.5" hidden="false" customHeight="false" outlineLevel="0" collapsed="false">
      <c r="B12" s="264" t="s">
        <v>2877</v>
      </c>
      <c r="C12" s="264" t="s">
        <v>2878</v>
      </c>
      <c r="D12" s="263" t="n">
        <v>671</v>
      </c>
      <c r="E12" s="263" t="n">
        <v>671</v>
      </c>
      <c r="F12" s="262"/>
    </row>
    <row r="13" customFormat="false" ht="13.5" hidden="false" customHeight="false" outlineLevel="0" collapsed="false">
      <c r="B13" s="264" t="s">
        <v>2879</v>
      </c>
      <c r="C13" s="264" t="s">
        <v>2880</v>
      </c>
      <c r="D13" s="263" t="n">
        <v>599</v>
      </c>
      <c r="E13" s="263" t="n">
        <v>599</v>
      </c>
      <c r="F13" s="262"/>
    </row>
    <row r="14" customFormat="false" ht="13.5" hidden="false" customHeight="false" outlineLevel="0" collapsed="false">
      <c r="B14" s="264" t="s">
        <v>2881</v>
      </c>
      <c r="C14" s="264" t="s">
        <v>2882</v>
      </c>
      <c r="D14" s="263" t="n">
        <v>574</v>
      </c>
      <c r="E14" s="263" t="n">
        <v>574</v>
      </c>
      <c r="F14" s="262"/>
    </row>
    <row r="15" customFormat="false" ht="13.5" hidden="false" customHeight="false" outlineLevel="0" collapsed="false">
      <c r="B15" s="264" t="s">
        <v>2883</v>
      </c>
      <c r="C15" s="264" t="s">
        <v>2884</v>
      </c>
      <c r="D15" s="263" t="n">
        <v>2242</v>
      </c>
      <c r="E15" s="263" t="n">
        <v>2242</v>
      </c>
      <c r="F15" s="262"/>
    </row>
    <row r="16" customFormat="false" ht="13.5" hidden="false" customHeight="false" outlineLevel="0" collapsed="false">
      <c r="B16" s="264" t="s">
        <v>2885</v>
      </c>
      <c r="C16" s="264" t="s">
        <v>2886</v>
      </c>
      <c r="D16" s="263" t="n">
        <v>1496</v>
      </c>
      <c r="E16" s="263" t="n">
        <v>1496</v>
      </c>
      <c r="F16" s="262"/>
    </row>
    <row r="17" customFormat="false" ht="13.5" hidden="false" customHeight="false" outlineLevel="0" collapsed="false">
      <c r="B17" s="264" t="s">
        <v>2887</v>
      </c>
      <c r="C17" s="264" t="s">
        <v>2888</v>
      </c>
      <c r="D17" s="263" t="n">
        <v>1830</v>
      </c>
      <c r="E17" s="263" t="n">
        <v>1830</v>
      </c>
      <c r="F17" s="262"/>
    </row>
    <row r="18" customFormat="false" ht="13.5" hidden="false" customHeight="false" outlineLevel="0" collapsed="false">
      <c r="B18" s="264" t="s">
        <v>2889</v>
      </c>
      <c r="C18" s="264" t="s">
        <v>2890</v>
      </c>
      <c r="D18" s="263" t="n">
        <v>2220</v>
      </c>
      <c r="E18" s="263" t="n">
        <v>2220</v>
      </c>
      <c r="F18" s="262"/>
    </row>
    <row r="19" customFormat="false" ht="13.5" hidden="false" customHeight="false" outlineLevel="0" collapsed="false">
      <c r="B19" s="264" t="s">
        <v>2891</v>
      </c>
      <c r="C19" s="264" t="s">
        <v>2892</v>
      </c>
      <c r="D19" s="263" t="n">
        <v>2725</v>
      </c>
      <c r="E19" s="263" t="n">
        <v>2725</v>
      </c>
      <c r="F19" s="262"/>
    </row>
    <row r="20" customFormat="false" ht="13.5" hidden="false" customHeight="false" outlineLevel="0" collapsed="false">
      <c r="B20" s="264" t="s">
        <v>2893</v>
      </c>
      <c r="C20" s="264" t="s">
        <v>2894</v>
      </c>
      <c r="D20" s="263" t="n">
        <v>3270</v>
      </c>
      <c r="E20" s="263" t="n">
        <v>3270</v>
      </c>
      <c r="F20" s="262"/>
    </row>
    <row r="21" customFormat="false" ht="13.5" hidden="false" customHeight="false" outlineLevel="0" collapsed="false">
      <c r="B21" s="264" t="s">
        <v>2895</v>
      </c>
      <c r="C21" s="264" t="s">
        <v>2896</v>
      </c>
      <c r="D21" s="263" t="n">
        <v>580</v>
      </c>
      <c r="E21" s="263" t="n">
        <v>580</v>
      </c>
      <c r="F21" s="262"/>
    </row>
    <row r="22" customFormat="false" ht="13.5" hidden="false" customHeight="false" outlineLevel="0" collapsed="false">
      <c r="B22" s="264" t="s">
        <v>2897</v>
      </c>
      <c r="C22" s="264" t="s">
        <v>2898</v>
      </c>
      <c r="D22" s="263" t="n">
        <v>545</v>
      </c>
      <c r="E22" s="263" t="n">
        <v>545</v>
      </c>
      <c r="F22" s="262"/>
    </row>
    <row r="23" customFormat="false" ht="13.5" hidden="false" customHeight="false" outlineLevel="0" collapsed="false">
      <c r="B23" s="264" t="s">
        <v>2899</v>
      </c>
      <c r="C23" s="264" t="s">
        <v>2900</v>
      </c>
      <c r="D23" s="263" t="n">
        <v>628</v>
      </c>
      <c r="E23" s="263" t="n">
        <v>628</v>
      </c>
      <c r="F23" s="262"/>
    </row>
    <row r="24" customFormat="false" ht="13.5" hidden="false" customHeight="false" outlineLevel="0" collapsed="false">
      <c r="B24" s="264" t="s">
        <v>2901</v>
      </c>
      <c r="C24" s="264" t="s">
        <v>2902</v>
      </c>
      <c r="D24" s="263" t="n">
        <v>556</v>
      </c>
      <c r="E24" s="263" t="n">
        <v>556</v>
      </c>
      <c r="F24" s="262"/>
    </row>
    <row r="25" customFormat="false" ht="13.5" hidden="false" customHeight="false" outlineLevel="0" collapsed="false">
      <c r="B25" s="264" t="s">
        <v>2903</v>
      </c>
      <c r="C25" s="264" t="s">
        <v>2904</v>
      </c>
      <c r="D25" s="263" t="n">
        <v>587</v>
      </c>
      <c r="E25" s="263" t="n">
        <v>587</v>
      </c>
      <c r="F25" s="262"/>
    </row>
    <row r="26" customFormat="false" ht="13.5" hidden="false" customHeight="false" outlineLevel="0" collapsed="false">
      <c r="B26" s="264" t="s">
        <v>2905</v>
      </c>
      <c r="C26" s="264" t="s">
        <v>2906</v>
      </c>
      <c r="D26" s="263" t="n">
        <v>598</v>
      </c>
      <c r="E26" s="263" t="n">
        <v>598</v>
      </c>
      <c r="F26" s="262"/>
    </row>
    <row r="27" customFormat="false" ht="13.5" hidden="false" customHeight="false" outlineLevel="0" collapsed="false">
      <c r="B27" s="264" t="s">
        <v>2907</v>
      </c>
      <c r="C27" s="264" t="s">
        <v>2908</v>
      </c>
      <c r="D27" s="263" t="n">
        <v>609</v>
      </c>
      <c r="E27" s="263" t="n">
        <v>609</v>
      </c>
      <c r="F27" s="262"/>
    </row>
    <row r="28" customFormat="false" ht="13.5" hidden="false" customHeight="false" outlineLevel="0" collapsed="false">
      <c r="B28" s="264" t="s">
        <v>2909</v>
      </c>
      <c r="C28" s="264" t="s">
        <v>2910</v>
      </c>
      <c r="D28" s="263" t="n">
        <v>685</v>
      </c>
      <c r="E28" s="263" t="n">
        <v>685</v>
      </c>
      <c r="F28" s="262"/>
    </row>
    <row r="29" customFormat="false" ht="13.5" hidden="false" customHeight="false" outlineLevel="0" collapsed="false">
      <c r="B29" s="264" t="s">
        <v>2911</v>
      </c>
      <c r="C29" s="264" t="s">
        <v>2912</v>
      </c>
      <c r="D29" s="263" t="n">
        <v>708</v>
      </c>
      <c r="E29" s="263" t="n">
        <v>708</v>
      </c>
      <c r="F29" s="262"/>
    </row>
    <row r="30" customFormat="false" ht="13.5" hidden="false" customHeight="false" outlineLevel="0" collapsed="false">
      <c r="B30" s="264" t="s">
        <v>2913</v>
      </c>
      <c r="C30" s="264" t="s">
        <v>2914</v>
      </c>
      <c r="D30" s="263" t="n">
        <v>437</v>
      </c>
      <c r="E30" s="263" t="n">
        <v>437</v>
      </c>
      <c r="F30" s="262"/>
    </row>
    <row r="31" customFormat="false" ht="13.5" hidden="false" customHeight="false" outlineLevel="0" collapsed="false">
      <c r="B31" s="264" t="s">
        <v>2915</v>
      </c>
      <c r="C31" s="264" t="s">
        <v>2916</v>
      </c>
      <c r="D31" s="263" t="n">
        <v>604</v>
      </c>
      <c r="E31" s="263" t="n">
        <v>604</v>
      </c>
      <c r="F31" s="262"/>
    </row>
    <row r="32" customFormat="false" ht="13.5" hidden="false" customHeight="false" outlineLevel="0" collapsed="false">
      <c r="B32" s="264" t="s">
        <v>2917</v>
      </c>
      <c r="C32" s="264" t="s">
        <v>2918</v>
      </c>
      <c r="D32" s="263" t="n">
        <v>812</v>
      </c>
      <c r="E32" s="263" t="n">
        <v>812</v>
      </c>
      <c r="F32" s="262"/>
    </row>
    <row r="33" customFormat="false" ht="13.5" hidden="false" customHeight="false" outlineLevel="0" collapsed="false">
      <c r="B33" s="264" t="s">
        <v>2919</v>
      </c>
      <c r="C33" s="264" t="s">
        <v>2920</v>
      </c>
      <c r="D33" s="263" t="n">
        <v>725</v>
      </c>
      <c r="E33" s="263" t="n">
        <v>725</v>
      </c>
      <c r="F33" s="262"/>
    </row>
    <row r="34" customFormat="false" ht="13.5" hidden="false" customHeight="false" outlineLevel="0" collapsed="false">
      <c r="B34" s="264" t="s">
        <v>2921</v>
      </c>
      <c r="C34" s="0" t="s">
        <v>2922</v>
      </c>
      <c r="D34" s="263" t="n">
        <v>625</v>
      </c>
      <c r="E34" s="263" t="n">
        <v>625</v>
      </c>
      <c r="F34" s="262"/>
    </row>
    <row r="35" customFormat="false" ht="13.5" hidden="false" customHeight="false" outlineLevel="0" collapsed="false">
      <c r="B35" s="264" t="s">
        <v>2923</v>
      </c>
      <c r="C35" s="264" t="s">
        <v>2924</v>
      </c>
      <c r="D35" s="263" t="n">
        <v>785</v>
      </c>
      <c r="E35" s="263" t="n">
        <v>785</v>
      </c>
      <c r="F35" s="262"/>
    </row>
    <row r="36" customFormat="false" ht="13.5" hidden="false" customHeight="false" outlineLevel="0" collapsed="false">
      <c r="B36" s="264" t="s">
        <v>2925</v>
      </c>
      <c r="C36" s="264" t="s">
        <v>2926</v>
      </c>
      <c r="D36" s="263" t="n">
        <v>935</v>
      </c>
      <c r="E36" s="263" t="n">
        <v>935</v>
      </c>
      <c r="F36" s="262"/>
    </row>
    <row r="37" customFormat="false" ht="13.5" hidden="false" customHeight="false" outlineLevel="0" collapsed="false">
      <c r="B37" s="264" t="s">
        <v>2925</v>
      </c>
      <c r="C37" s="0" t="s">
        <v>2926</v>
      </c>
      <c r="D37" s="263" t="n">
        <v>915</v>
      </c>
      <c r="E37" s="263" t="n">
        <v>915</v>
      </c>
      <c r="F37" s="262"/>
    </row>
    <row r="38" customFormat="false" ht="13.5" hidden="false" customHeight="false" outlineLevel="0" collapsed="false">
      <c r="B38" s="264" t="s">
        <v>2927</v>
      </c>
      <c r="C38" s="264" t="s">
        <v>2928</v>
      </c>
      <c r="D38" s="263" t="n">
        <v>910</v>
      </c>
      <c r="E38" s="263" t="n">
        <v>910</v>
      </c>
      <c r="F38" s="262"/>
    </row>
    <row r="39" customFormat="false" ht="13.5" hidden="false" customHeight="false" outlineLevel="0" collapsed="false">
      <c r="B39" s="264" t="s">
        <v>2929</v>
      </c>
      <c r="C39" s="264" t="s">
        <v>2930</v>
      </c>
      <c r="D39" s="263" t="n">
        <v>672</v>
      </c>
      <c r="E39" s="263" t="n">
        <v>672</v>
      </c>
      <c r="F39" s="262"/>
    </row>
    <row r="40" customFormat="false" ht="13.5" hidden="false" customHeight="false" outlineLevel="0" collapsed="false">
      <c r="B40" s="264" t="s">
        <v>2931</v>
      </c>
      <c r="C40" s="264" t="s">
        <v>2932</v>
      </c>
      <c r="D40" s="263" t="n">
        <v>639</v>
      </c>
      <c r="E40" s="263" t="n">
        <v>639</v>
      </c>
      <c r="F40" s="262"/>
    </row>
    <row r="41" customFormat="false" ht="13.5" hidden="false" customHeight="false" outlineLevel="0" collapsed="false">
      <c r="B41" s="264" t="s">
        <v>2933</v>
      </c>
      <c r="C41" s="264" t="s">
        <v>2934</v>
      </c>
      <c r="D41" s="263" t="n">
        <v>739</v>
      </c>
      <c r="E41" s="263" t="n">
        <v>739</v>
      </c>
      <c r="F41" s="262"/>
    </row>
    <row r="42" customFormat="false" ht="13.5" hidden="false" customHeight="false" outlineLevel="0" collapsed="false">
      <c r="B42" s="264" t="s">
        <v>2935</v>
      </c>
      <c r="C42" s="264" t="s">
        <v>2936</v>
      </c>
      <c r="D42" s="263" t="n">
        <v>603</v>
      </c>
      <c r="E42" s="263" t="n">
        <v>603</v>
      </c>
      <c r="F42" s="262"/>
    </row>
    <row r="43" customFormat="false" ht="13.5" hidden="false" customHeight="false" outlineLevel="0" collapsed="false">
      <c r="B43" s="264" t="s">
        <v>2937</v>
      </c>
      <c r="C43" s="264" t="s">
        <v>2938</v>
      </c>
      <c r="D43" s="263" t="n">
        <v>622</v>
      </c>
      <c r="E43" s="263" t="n">
        <v>622</v>
      </c>
      <c r="F43" s="262"/>
    </row>
    <row r="44" customFormat="false" ht="13.5" hidden="false" customHeight="false" outlineLevel="0" collapsed="false">
      <c r="B44" s="264" t="s">
        <v>2939</v>
      </c>
      <c r="C44" s="264" t="s">
        <v>2940</v>
      </c>
      <c r="D44" s="263" t="n">
        <v>647</v>
      </c>
      <c r="E44" s="263" t="n">
        <v>647</v>
      </c>
      <c r="F44" s="262"/>
    </row>
    <row r="45" customFormat="false" ht="13.5" hidden="false" customHeight="false" outlineLevel="0" collapsed="false">
      <c r="B45" s="264" t="s">
        <v>2941</v>
      </c>
      <c r="C45" s="264" t="s">
        <v>2942</v>
      </c>
      <c r="D45" s="263" t="n">
        <v>802</v>
      </c>
      <c r="E45" s="263" t="n">
        <v>802</v>
      </c>
      <c r="F45" s="262"/>
    </row>
    <row r="46" customFormat="false" ht="13.5" hidden="false" customHeight="false" outlineLevel="0" collapsed="false">
      <c r="B46" s="259" t="s">
        <v>2943</v>
      </c>
      <c r="C46" s="259" t="s">
        <v>2944</v>
      </c>
      <c r="D46" s="265" t="n">
        <v>778</v>
      </c>
      <c r="E46" s="265" t="n">
        <v>778</v>
      </c>
      <c r="F46" s="262"/>
    </row>
    <row r="47" customFormat="false" ht="13.5" hidden="false" customHeight="false" outlineLevel="0" collapsed="false">
      <c r="B47" s="259" t="s">
        <v>2945</v>
      </c>
      <c r="C47" s="259" t="s">
        <v>2946</v>
      </c>
      <c r="D47" s="265" t="n">
        <v>730</v>
      </c>
      <c r="E47" s="265" t="n">
        <v>730</v>
      </c>
      <c r="F47" s="262"/>
    </row>
    <row r="48" customFormat="false" ht="13.5" hidden="false" customHeight="false" outlineLevel="0" collapsed="false">
      <c r="B48" s="0" t="s">
        <v>2945</v>
      </c>
      <c r="C48" s="259" t="s">
        <v>2946</v>
      </c>
      <c r="D48" s="265" t="n">
        <v>716</v>
      </c>
      <c r="E48" s="265" t="n">
        <v>716</v>
      </c>
      <c r="F48" s="262"/>
    </row>
    <row r="49" customFormat="false" ht="13.5" hidden="false" customHeight="false" outlineLevel="0" collapsed="false">
      <c r="B49" s="264" t="s">
        <v>2947</v>
      </c>
      <c r="C49" s="264" t="s">
        <v>2948</v>
      </c>
      <c r="D49" s="263" t="n">
        <v>633</v>
      </c>
      <c r="E49" s="263" t="n">
        <v>633</v>
      </c>
      <c r="F49" s="262"/>
    </row>
    <row r="50" customFormat="false" ht="13.5" hidden="false" customHeight="false" outlineLevel="0" collapsed="false">
      <c r="B50" s="264" t="s">
        <v>2949</v>
      </c>
      <c r="C50" s="264" t="s">
        <v>2950</v>
      </c>
      <c r="D50" s="263" t="n">
        <v>703</v>
      </c>
      <c r="E50" s="263" t="n">
        <v>703</v>
      </c>
      <c r="F50" s="262"/>
    </row>
    <row r="51" customFormat="false" ht="13.5" hidden="false" customHeight="false" outlineLevel="0" collapsed="false">
      <c r="B51" s="264" t="s">
        <v>2951</v>
      </c>
      <c r="C51" s="264" t="s">
        <v>2952</v>
      </c>
      <c r="D51" s="263" t="n">
        <v>886</v>
      </c>
      <c r="E51" s="263" t="n">
        <v>886</v>
      </c>
      <c r="F51" s="262"/>
    </row>
    <row r="52" customFormat="false" ht="13.5" hidden="false" customHeight="false" outlineLevel="0" collapsed="false">
      <c r="B52" s="264" t="s">
        <v>2953</v>
      </c>
      <c r="C52" s="264" t="s">
        <v>2954</v>
      </c>
      <c r="D52" s="263" t="n">
        <v>1080</v>
      </c>
      <c r="E52" s="263" t="n">
        <v>1080</v>
      </c>
      <c r="F52" s="262"/>
    </row>
    <row r="53" customFormat="false" ht="13.5" hidden="false" customHeight="false" outlineLevel="0" collapsed="false">
      <c r="B53" s="264" t="s">
        <v>2953</v>
      </c>
      <c r="C53" s="264" t="s">
        <v>2954</v>
      </c>
      <c r="D53" s="263" t="n">
        <v>1057</v>
      </c>
      <c r="E53" s="263" t="n">
        <v>1057</v>
      </c>
      <c r="F53" s="262"/>
    </row>
    <row r="54" customFormat="false" ht="13.5" hidden="false" customHeight="false" outlineLevel="0" collapsed="false">
      <c r="B54" s="264" t="s">
        <v>2955</v>
      </c>
      <c r="C54" s="264" t="s">
        <v>2956</v>
      </c>
      <c r="D54" s="263" t="n">
        <v>1287</v>
      </c>
      <c r="E54" s="263" t="n">
        <v>1287</v>
      </c>
      <c r="F54" s="262"/>
    </row>
    <row r="55" customFormat="false" ht="13.5" hidden="false" customHeight="false" outlineLevel="0" collapsed="false">
      <c r="B55" s="264" t="s">
        <v>2957</v>
      </c>
      <c r="C55" s="264" t="s">
        <v>2958</v>
      </c>
      <c r="D55" s="263" t="n">
        <v>1292</v>
      </c>
      <c r="E55" s="263" t="n">
        <v>1292</v>
      </c>
      <c r="F55" s="262"/>
    </row>
    <row r="56" customFormat="false" ht="13.5" hidden="false" customHeight="false" outlineLevel="0" collapsed="false">
      <c r="B56" s="264" t="s">
        <v>2959</v>
      </c>
      <c r="C56" s="264" t="s">
        <v>2960</v>
      </c>
      <c r="D56" s="263" t="n">
        <v>1360</v>
      </c>
      <c r="E56" s="263" t="n">
        <v>1360</v>
      </c>
      <c r="F56" s="262"/>
    </row>
    <row r="57" customFormat="false" ht="13.5" hidden="false" customHeight="false" outlineLevel="0" collapsed="false">
      <c r="B57" s="264"/>
      <c r="C57" s="264"/>
      <c r="D57" s="263"/>
      <c r="E57" s="263"/>
      <c r="F57" s="262"/>
    </row>
    <row r="58" customFormat="false" ht="18" hidden="false" customHeight="false" outlineLevel="0" collapsed="false">
      <c r="A58" s="266" t="s">
        <v>2961</v>
      </c>
      <c r="B58" s="267" t="s">
        <v>2962</v>
      </c>
      <c r="C58" s="267"/>
      <c r="D58" s="268"/>
      <c r="E58" s="268"/>
      <c r="F58" s="262"/>
    </row>
    <row r="59" customFormat="false" ht="13.5" hidden="false" customHeight="false" outlineLevel="0" collapsed="false">
      <c r="B59" s="269" t="s">
        <v>2963</v>
      </c>
      <c r="C59" s="269" t="s">
        <v>2964</v>
      </c>
      <c r="D59" s="270" t="n">
        <v>323.3</v>
      </c>
      <c r="E59" s="270" t="n">
        <v>323.3</v>
      </c>
      <c r="F59" s="262"/>
    </row>
    <row r="60" customFormat="false" ht="13.5" hidden="false" customHeight="false" outlineLevel="0" collapsed="false">
      <c r="B60" s="267" t="s">
        <v>2965</v>
      </c>
      <c r="C60" s="267"/>
      <c r="D60" s="270" t="n">
        <v>0</v>
      </c>
      <c r="E60" s="270" t="n">
        <v>0</v>
      </c>
      <c r="F60" s="262"/>
    </row>
    <row r="61" customFormat="false" ht="13.5" hidden="false" customHeight="false" outlineLevel="0" collapsed="false">
      <c r="B61" s="269" t="s">
        <v>2966</v>
      </c>
      <c r="C61" s="269" t="s">
        <v>2967</v>
      </c>
      <c r="D61" s="270" t="n">
        <v>354.04</v>
      </c>
      <c r="E61" s="270" t="n">
        <v>354.04</v>
      </c>
      <c r="F61" s="262"/>
    </row>
    <row r="62" customFormat="false" ht="13.5" hidden="false" customHeight="false" outlineLevel="0" collapsed="false">
      <c r="B62" s="269" t="s">
        <v>2968</v>
      </c>
      <c r="C62" s="269" t="s">
        <v>2969</v>
      </c>
      <c r="D62" s="270" t="n">
        <v>367.82</v>
      </c>
      <c r="E62" s="270" t="n">
        <v>367.82</v>
      </c>
      <c r="F62" s="262"/>
    </row>
    <row r="63" customFormat="false" ht="13.5" hidden="false" customHeight="false" outlineLevel="0" collapsed="false">
      <c r="B63" s="269" t="s">
        <v>2970</v>
      </c>
      <c r="C63" s="269" t="s">
        <v>2971</v>
      </c>
      <c r="D63" s="270" t="n">
        <v>367.82</v>
      </c>
      <c r="E63" s="270" t="n">
        <v>367.82</v>
      </c>
      <c r="F63" s="262"/>
    </row>
    <row r="64" customFormat="false" ht="13.5" hidden="false" customHeight="false" outlineLevel="0" collapsed="false">
      <c r="B64" s="269" t="s">
        <v>2972</v>
      </c>
      <c r="C64" s="269" t="s">
        <v>2973</v>
      </c>
      <c r="D64" s="270" t="n">
        <v>374.18</v>
      </c>
      <c r="E64" s="270" t="n">
        <v>374.18</v>
      </c>
      <c r="F64" s="262"/>
    </row>
    <row r="65" customFormat="false" ht="13.5" hidden="false" customHeight="false" outlineLevel="0" collapsed="false">
      <c r="B65" s="269" t="s">
        <v>2974</v>
      </c>
      <c r="C65" s="269" t="s">
        <v>2975</v>
      </c>
      <c r="D65" s="270" t="n">
        <v>374.18</v>
      </c>
      <c r="E65" s="270" t="n">
        <v>374.18</v>
      </c>
      <c r="F65" s="262"/>
    </row>
    <row r="66" customFormat="false" ht="13.5" hidden="false" customHeight="false" outlineLevel="0" collapsed="false">
      <c r="B66" s="267" t="s">
        <v>2976</v>
      </c>
      <c r="C66" s="267"/>
      <c r="D66" s="270" t="n">
        <v>0</v>
      </c>
      <c r="E66" s="270" t="n">
        <v>0</v>
      </c>
      <c r="F66" s="262"/>
    </row>
    <row r="67" customFormat="false" ht="13.5" hidden="false" customHeight="false" outlineLevel="0" collapsed="false">
      <c r="B67" s="271" t="s">
        <v>2977</v>
      </c>
      <c r="C67" s="271" t="s">
        <v>2978</v>
      </c>
      <c r="D67" s="270" t="n">
        <v>375.24</v>
      </c>
      <c r="E67" s="270" t="n">
        <v>375.24</v>
      </c>
      <c r="F67" s="262"/>
    </row>
    <row r="68" customFormat="false" ht="13.5" hidden="false" customHeight="false" outlineLevel="0" collapsed="false">
      <c r="B68" s="271" t="s">
        <v>2979</v>
      </c>
      <c r="C68" s="271" t="s">
        <v>2980</v>
      </c>
      <c r="D68" s="270" t="n">
        <v>375.24</v>
      </c>
      <c r="E68" s="270" t="n">
        <v>375.24</v>
      </c>
      <c r="F68" s="262"/>
    </row>
    <row r="69" customFormat="false" ht="13.5" hidden="false" customHeight="false" outlineLevel="0" collapsed="false">
      <c r="B69" s="267" t="s">
        <v>2981</v>
      </c>
      <c r="C69" s="267"/>
      <c r="D69" s="270" t="n">
        <v>0</v>
      </c>
      <c r="E69" s="270" t="n">
        <v>0</v>
      </c>
      <c r="F69" s="262"/>
    </row>
    <row r="70" customFormat="false" ht="13.5" hidden="false" customHeight="false" outlineLevel="0" collapsed="false">
      <c r="B70" s="271" t="s">
        <v>2982</v>
      </c>
      <c r="C70" s="271" t="s">
        <v>2983</v>
      </c>
      <c r="D70" s="270" t="n">
        <v>562.86</v>
      </c>
      <c r="E70" s="270" t="n">
        <v>562.86</v>
      </c>
      <c r="F70" s="262"/>
    </row>
    <row r="71" customFormat="false" ht="13.5" hidden="false" customHeight="false" outlineLevel="0" collapsed="false">
      <c r="B71" s="271" t="s">
        <v>2984</v>
      </c>
      <c r="C71" s="271" t="s">
        <v>2985</v>
      </c>
      <c r="D71" s="270" t="n">
        <v>562.86</v>
      </c>
      <c r="E71" s="270" t="n">
        <v>562.86</v>
      </c>
      <c r="F71" s="262"/>
    </row>
    <row r="72" customFormat="false" ht="13.5" hidden="false" customHeight="false" outlineLevel="0" collapsed="false">
      <c r="B72" s="267" t="s">
        <v>2986</v>
      </c>
      <c r="C72" s="267"/>
      <c r="D72" s="270" t="n">
        <v>0</v>
      </c>
      <c r="E72" s="270" t="n">
        <v>0</v>
      </c>
      <c r="F72" s="262"/>
    </row>
    <row r="73" customFormat="false" ht="13.5" hidden="false" customHeight="false" outlineLevel="0" collapsed="false">
      <c r="B73" s="269" t="s">
        <v>2987</v>
      </c>
      <c r="C73" s="269" t="s">
        <v>2988</v>
      </c>
      <c r="D73" s="270" t="n">
        <v>452.62</v>
      </c>
      <c r="E73" s="270" t="n">
        <v>452.62</v>
      </c>
      <c r="F73" s="262"/>
    </row>
    <row r="74" customFormat="false" ht="13.5" hidden="false" customHeight="false" outlineLevel="0" collapsed="false">
      <c r="B74" s="267" t="s">
        <v>2989</v>
      </c>
      <c r="C74" s="267"/>
      <c r="D74" s="270" t="n">
        <v>0</v>
      </c>
      <c r="E74" s="270" t="n">
        <v>0</v>
      </c>
      <c r="F74" s="262"/>
    </row>
    <row r="75" customFormat="false" ht="13.5" hidden="false" customHeight="false" outlineLevel="0" collapsed="false">
      <c r="B75" s="271" t="s">
        <v>2990</v>
      </c>
      <c r="C75" s="271" t="s">
        <v>2991</v>
      </c>
      <c r="D75" s="270" t="n">
        <v>463.22</v>
      </c>
      <c r="E75" s="270" t="n">
        <v>463.22</v>
      </c>
      <c r="F75" s="262"/>
    </row>
    <row r="76" customFormat="false" ht="13.5" hidden="false" customHeight="false" outlineLevel="0" collapsed="false">
      <c r="B76" s="271" t="s">
        <v>2992</v>
      </c>
      <c r="C76" s="271" t="s">
        <v>2993</v>
      </c>
      <c r="D76" s="270" t="n">
        <v>463.22</v>
      </c>
      <c r="E76" s="270" t="n">
        <v>463.22</v>
      </c>
      <c r="F76" s="262"/>
    </row>
    <row r="77" customFormat="false" ht="13.5" hidden="false" customHeight="false" outlineLevel="0" collapsed="false">
      <c r="B77" s="271" t="s">
        <v>2994</v>
      </c>
      <c r="C77" s="271" t="s">
        <v>2995</v>
      </c>
      <c r="D77" s="270" t="n">
        <v>463.22</v>
      </c>
      <c r="E77" s="270" t="n">
        <v>463.22</v>
      </c>
      <c r="F77" s="262"/>
    </row>
    <row r="78" customFormat="false" ht="13.5" hidden="false" customHeight="false" outlineLevel="0" collapsed="false">
      <c r="B78" s="267" t="s">
        <v>2996</v>
      </c>
      <c r="C78" s="267"/>
      <c r="D78" s="270" t="n">
        <v>0</v>
      </c>
      <c r="E78" s="270" t="n">
        <v>0</v>
      </c>
      <c r="F78" s="262"/>
    </row>
    <row r="79" customFormat="false" ht="13.5" hidden="false" customHeight="false" outlineLevel="0" collapsed="false">
      <c r="B79" s="271" t="s">
        <v>2997</v>
      </c>
      <c r="C79" s="271" t="s">
        <v>2998</v>
      </c>
      <c r="D79" s="270" t="n">
        <v>505.62</v>
      </c>
      <c r="E79" s="270" t="n">
        <v>505.62</v>
      </c>
      <c r="F79" s="262"/>
    </row>
    <row r="80" customFormat="false" ht="13.5" hidden="false" customHeight="false" outlineLevel="0" collapsed="false">
      <c r="B80" s="271" t="s">
        <v>2999</v>
      </c>
      <c r="C80" s="271" t="s">
        <v>3000</v>
      </c>
      <c r="D80" s="270" t="n">
        <v>505.62</v>
      </c>
      <c r="E80" s="270" t="n">
        <v>505.62</v>
      </c>
      <c r="F80" s="262"/>
    </row>
    <row r="81" customFormat="false" ht="13.5" hidden="false" customHeight="false" outlineLevel="0" collapsed="false">
      <c r="B81" s="271" t="s">
        <v>3001</v>
      </c>
      <c r="C81" s="271" t="s">
        <v>3002</v>
      </c>
      <c r="D81" s="270" t="n">
        <v>505.62</v>
      </c>
      <c r="E81" s="270" t="n">
        <v>505.62</v>
      </c>
      <c r="F81" s="262"/>
    </row>
    <row r="82" customFormat="false" ht="13.5" hidden="false" customHeight="false" outlineLevel="0" collapsed="false">
      <c r="B82" s="271" t="s">
        <v>3003</v>
      </c>
      <c r="C82" s="271" t="s">
        <v>3004</v>
      </c>
      <c r="D82" s="270" t="n">
        <v>505.62</v>
      </c>
      <c r="E82" s="270" t="n">
        <v>505.62</v>
      </c>
      <c r="F82" s="262"/>
    </row>
    <row r="83" customFormat="false" ht="13.5" hidden="false" customHeight="false" outlineLevel="0" collapsed="false">
      <c r="B83" s="271" t="s">
        <v>3005</v>
      </c>
      <c r="C83" s="271" t="s">
        <v>3006</v>
      </c>
      <c r="D83" s="270" t="n">
        <v>505.62</v>
      </c>
      <c r="E83" s="270" t="n">
        <v>505.62</v>
      </c>
      <c r="F83" s="262"/>
    </row>
    <row r="84" customFormat="false" ht="13.5" hidden="false" customHeight="false" outlineLevel="0" collapsed="false">
      <c r="B84" s="267" t="s">
        <v>3007</v>
      </c>
      <c r="C84" s="267"/>
      <c r="D84" s="270" t="n">
        <v>0</v>
      </c>
      <c r="E84" s="270" t="n">
        <v>0</v>
      </c>
      <c r="F84" s="262"/>
    </row>
    <row r="85" customFormat="false" ht="13.5" hidden="false" customHeight="false" outlineLevel="0" collapsed="false">
      <c r="B85" s="271" t="s">
        <v>3008</v>
      </c>
      <c r="C85" s="271" t="s">
        <v>3009</v>
      </c>
      <c r="D85" s="270" t="n">
        <v>610.56</v>
      </c>
      <c r="E85" s="270" t="n">
        <v>610.56</v>
      </c>
      <c r="F85" s="262"/>
    </row>
    <row r="86" customFormat="false" ht="13.5" hidden="false" customHeight="false" outlineLevel="0" collapsed="false">
      <c r="B86" s="271" t="s">
        <v>3010</v>
      </c>
      <c r="C86" s="271" t="s">
        <v>3011</v>
      </c>
      <c r="D86" s="270" t="n">
        <v>610.56</v>
      </c>
      <c r="E86" s="270" t="n">
        <v>610.56</v>
      </c>
      <c r="F86" s="262"/>
    </row>
    <row r="87" customFormat="false" ht="13.5" hidden="false" customHeight="false" outlineLevel="0" collapsed="false">
      <c r="B87" s="271" t="s">
        <v>3012</v>
      </c>
      <c r="C87" s="271" t="s">
        <v>3013</v>
      </c>
      <c r="D87" s="270" t="n">
        <v>610.56</v>
      </c>
      <c r="E87" s="270" t="n">
        <v>610.56</v>
      </c>
      <c r="F87" s="262"/>
    </row>
    <row r="88" customFormat="false" ht="13.5" hidden="false" customHeight="false" outlineLevel="0" collapsed="false">
      <c r="B88" s="271" t="s">
        <v>3014</v>
      </c>
      <c r="C88" s="271" t="s">
        <v>3015</v>
      </c>
      <c r="D88" s="270" t="n">
        <v>610.56</v>
      </c>
      <c r="E88" s="270" t="n">
        <v>610.56</v>
      </c>
      <c r="F88" s="262"/>
    </row>
    <row r="89" customFormat="false" ht="13.5" hidden="false" customHeight="false" outlineLevel="0" collapsed="false">
      <c r="B89" s="267" t="s">
        <v>3016</v>
      </c>
      <c r="C89" s="267"/>
      <c r="D89" s="270" t="n">
        <v>0</v>
      </c>
      <c r="E89" s="270" t="n">
        <v>0</v>
      </c>
      <c r="F89" s="262"/>
    </row>
    <row r="90" customFormat="false" ht="13.5" hidden="false" customHeight="false" outlineLevel="0" collapsed="false">
      <c r="B90" s="271" t="s">
        <v>3017</v>
      </c>
      <c r="C90" s="271" t="s">
        <v>3018</v>
      </c>
      <c r="D90" s="270" t="n">
        <v>481.24</v>
      </c>
      <c r="E90" s="270" t="n">
        <v>481.24</v>
      </c>
      <c r="F90" s="262"/>
    </row>
    <row r="91" customFormat="false" ht="13.5" hidden="false" customHeight="false" outlineLevel="0" collapsed="false">
      <c r="B91" s="271" t="s">
        <v>3019</v>
      </c>
      <c r="C91" s="271" t="s">
        <v>3020</v>
      </c>
      <c r="D91" s="270" t="n">
        <v>481.24</v>
      </c>
      <c r="E91" s="270" t="n">
        <v>481.24</v>
      </c>
      <c r="F91" s="262"/>
    </row>
    <row r="92" customFormat="false" ht="13.5" hidden="false" customHeight="false" outlineLevel="0" collapsed="false">
      <c r="B92" s="271" t="s">
        <v>3021</v>
      </c>
      <c r="C92" s="271" t="s">
        <v>3022</v>
      </c>
      <c r="D92" s="270" t="n">
        <v>481.24</v>
      </c>
      <c r="E92" s="270" t="n">
        <v>481.24</v>
      </c>
      <c r="F92" s="262"/>
    </row>
    <row r="93" customFormat="false" ht="13.5" hidden="false" customHeight="false" outlineLevel="0" collapsed="false">
      <c r="B93" s="271" t="s">
        <v>3023</v>
      </c>
      <c r="C93" s="271" t="s">
        <v>3024</v>
      </c>
      <c r="D93" s="270" t="n">
        <v>481.24</v>
      </c>
      <c r="E93" s="270" t="n">
        <v>481.24</v>
      </c>
      <c r="F93" s="262"/>
    </row>
    <row r="94" customFormat="false" ht="13.5" hidden="false" customHeight="false" outlineLevel="0" collapsed="false">
      <c r="B94" s="267" t="s">
        <v>3025</v>
      </c>
      <c r="C94" s="267"/>
      <c r="D94" s="270" t="n">
        <v>0</v>
      </c>
      <c r="E94" s="270" t="n">
        <v>0</v>
      </c>
      <c r="F94" s="262"/>
    </row>
    <row r="95" customFormat="false" ht="13.5" hidden="false" customHeight="false" outlineLevel="0" collapsed="false">
      <c r="B95" s="271" t="s">
        <v>3026</v>
      </c>
      <c r="C95" s="271" t="s">
        <v>3027</v>
      </c>
      <c r="D95" s="270" t="n">
        <v>580.88</v>
      </c>
      <c r="E95" s="270" t="n">
        <v>580.88</v>
      </c>
      <c r="F95" s="262"/>
    </row>
    <row r="96" customFormat="false" ht="13.5" hidden="false" customHeight="false" outlineLevel="0" collapsed="false">
      <c r="B96" s="271" t="s">
        <v>3028</v>
      </c>
      <c r="C96" s="271" t="s">
        <v>3029</v>
      </c>
      <c r="D96" s="270" t="n">
        <v>580.88</v>
      </c>
      <c r="E96" s="270" t="n">
        <v>580.88</v>
      </c>
      <c r="F96" s="262"/>
    </row>
    <row r="97" customFormat="false" ht="13.5" hidden="false" customHeight="false" outlineLevel="0" collapsed="false">
      <c r="B97" s="267" t="s">
        <v>3030</v>
      </c>
      <c r="C97" s="267"/>
      <c r="D97" s="270" t="n">
        <v>0</v>
      </c>
      <c r="E97" s="270" t="n">
        <v>0</v>
      </c>
      <c r="F97" s="262"/>
    </row>
    <row r="98" customFormat="false" ht="13.5" hidden="false" customHeight="false" outlineLevel="0" collapsed="false">
      <c r="B98" s="271" t="s">
        <v>3031</v>
      </c>
      <c r="C98" s="271" t="s">
        <v>3032</v>
      </c>
      <c r="D98" s="270" t="n">
        <v>530</v>
      </c>
      <c r="E98" s="270" t="n">
        <v>530</v>
      </c>
      <c r="F98" s="262"/>
    </row>
    <row r="99" customFormat="false" ht="13.5" hidden="false" customHeight="false" outlineLevel="0" collapsed="false">
      <c r="B99" s="271" t="s">
        <v>3033</v>
      </c>
      <c r="C99" s="271" t="s">
        <v>3034</v>
      </c>
      <c r="D99" s="270" t="n">
        <v>530</v>
      </c>
      <c r="E99" s="270" t="n">
        <v>530</v>
      </c>
      <c r="F99" s="262"/>
    </row>
    <row r="100" customFormat="false" ht="13.5" hidden="false" customHeight="false" outlineLevel="0" collapsed="false">
      <c r="B100" s="267" t="s">
        <v>3035</v>
      </c>
      <c r="C100" s="267"/>
      <c r="D100" s="270" t="n">
        <v>0</v>
      </c>
      <c r="E100" s="270" t="n">
        <v>0</v>
      </c>
      <c r="F100" s="262"/>
    </row>
    <row r="101" customFormat="false" ht="13.5" hidden="false" customHeight="false" outlineLevel="0" collapsed="false">
      <c r="B101" s="269" t="s">
        <v>3036</v>
      </c>
      <c r="C101" s="269" t="s">
        <v>3037</v>
      </c>
      <c r="D101" s="270" t="n">
        <v>445.2</v>
      </c>
      <c r="E101" s="270" t="n">
        <v>445.2</v>
      </c>
      <c r="F101" s="262"/>
    </row>
    <row r="102" customFormat="false" ht="13.5" hidden="false" customHeight="false" outlineLevel="0" collapsed="false">
      <c r="B102" s="267" t="s">
        <v>3038</v>
      </c>
      <c r="C102" s="267"/>
      <c r="D102" s="270" t="n">
        <v>0</v>
      </c>
      <c r="E102" s="270" t="n">
        <v>0</v>
      </c>
      <c r="F102" s="262"/>
    </row>
    <row r="103" customFormat="false" ht="13.5" hidden="false" customHeight="false" outlineLevel="0" collapsed="false">
      <c r="B103" s="269" t="s">
        <v>3039</v>
      </c>
      <c r="C103" s="269" t="s">
        <v>3040</v>
      </c>
      <c r="D103" s="270" t="n">
        <v>525.76</v>
      </c>
      <c r="E103" s="270" t="n">
        <v>525.76</v>
      </c>
      <c r="F103" s="262"/>
    </row>
    <row r="104" customFormat="false" ht="13.5" hidden="false" customHeight="false" outlineLevel="0" collapsed="false">
      <c r="B104" s="269" t="s">
        <v>3041</v>
      </c>
      <c r="C104" s="269" t="s">
        <v>3042</v>
      </c>
      <c r="D104" s="270" t="n">
        <v>525.76</v>
      </c>
      <c r="E104" s="270" t="n">
        <v>525.76</v>
      </c>
      <c r="F104" s="262"/>
    </row>
    <row r="105" customFormat="false" ht="13.5" hidden="false" customHeight="false" outlineLevel="0" collapsed="false">
      <c r="B105" s="267" t="s">
        <v>3043</v>
      </c>
      <c r="C105" s="267"/>
      <c r="D105" s="270" t="n">
        <v>0</v>
      </c>
      <c r="E105" s="270" t="n">
        <v>0</v>
      </c>
      <c r="F105" s="262"/>
    </row>
    <row r="106" customFormat="false" ht="13.5" hidden="false" customHeight="false" outlineLevel="0" collapsed="false">
      <c r="B106" s="269" t="s">
        <v>3044</v>
      </c>
      <c r="C106" s="269" t="s">
        <v>3045</v>
      </c>
      <c r="D106" s="270" t="n">
        <v>605.26</v>
      </c>
      <c r="E106" s="270" t="n">
        <v>605.26</v>
      </c>
      <c r="F106" s="262"/>
    </row>
    <row r="107" customFormat="false" ht="13.5" hidden="false" customHeight="false" outlineLevel="0" collapsed="false">
      <c r="B107" s="269" t="s">
        <v>3046</v>
      </c>
      <c r="C107" s="269" t="s">
        <v>3047</v>
      </c>
      <c r="D107" s="270" t="n">
        <v>605.26</v>
      </c>
      <c r="E107" s="270" t="n">
        <v>605.26</v>
      </c>
      <c r="F107" s="262"/>
    </row>
    <row r="108" customFormat="false" ht="13.5" hidden="false" customHeight="false" outlineLevel="0" collapsed="false">
      <c r="B108" s="269" t="s">
        <v>3048</v>
      </c>
      <c r="C108" s="269" t="s">
        <v>3049</v>
      </c>
      <c r="D108" s="270" t="n">
        <v>605.26</v>
      </c>
      <c r="E108" s="270" t="n">
        <v>605.26</v>
      </c>
      <c r="F108" s="262"/>
    </row>
    <row r="109" customFormat="false" ht="13.5" hidden="false" customHeight="false" outlineLevel="0" collapsed="false">
      <c r="B109" s="267" t="s">
        <v>3050</v>
      </c>
      <c r="C109" s="267"/>
      <c r="D109" s="270" t="n">
        <v>0</v>
      </c>
      <c r="E109" s="270" t="n">
        <v>0</v>
      </c>
      <c r="F109" s="262"/>
    </row>
    <row r="110" customFormat="false" ht="13.5" hidden="false" customHeight="false" outlineLevel="0" collapsed="false">
      <c r="B110" s="269" t="s">
        <v>3051</v>
      </c>
      <c r="C110" s="269" t="s">
        <v>3052</v>
      </c>
      <c r="D110" s="270" t="n">
        <v>536.36</v>
      </c>
      <c r="E110" s="270" t="n">
        <v>536.36</v>
      </c>
      <c r="F110" s="262"/>
    </row>
    <row r="111" customFormat="false" ht="13.5" hidden="false" customHeight="false" outlineLevel="0" collapsed="false">
      <c r="B111" s="267" t="s">
        <v>3053</v>
      </c>
      <c r="C111" s="267"/>
      <c r="D111" s="270" t="n">
        <v>0</v>
      </c>
      <c r="E111" s="270" t="n">
        <v>0</v>
      </c>
      <c r="F111" s="262"/>
    </row>
    <row r="112" customFormat="false" ht="13.5" hidden="false" customHeight="false" outlineLevel="0" collapsed="false">
      <c r="B112" s="271" t="s">
        <v>3054</v>
      </c>
      <c r="C112" s="271" t="s">
        <v>3055</v>
      </c>
      <c r="D112" s="270" t="n">
        <v>710.2</v>
      </c>
      <c r="E112" s="270" t="n">
        <v>710.2</v>
      </c>
      <c r="F112" s="262"/>
    </row>
    <row r="113" customFormat="false" ht="13.5" hidden="false" customHeight="false" outlineLevel="0" collapsed="false">
      <c r="B113" s="271" t="s">
        <v>3056</v>
      </c>
      <c r="C113" s="271" t="s">
        <v>3057</v>
      </c>
      <c r="D113" s="270" t="n">
        <v>710.2</v>
      </c>
      <c r="E113" s="270" t="n">
        <v>710.2</v>
      </c>
      <c r="F113" s="262"/>
    </row>
    <row r="114" customFormat="false" ht="13.5" hidden="false" customHeight="false" outlineLevel="0" collapsed="false">
      <c r="B114" s="271" t="s">
        <v>3058</v>
      </c>
      <c r="C114" s="271" t="s">
        <v>3059</v>
      </c>
      <c r="D114" s="270" t="n">
        <v>710.2</v>
      </c>
      <c r="E114" s="270" t="n">
        <v>710.2</v>
      </c>
      <c r="F114" s="262"/>
    </row>
    <row r="115" customFormat="false" ht="13.5" hidden="false" customHeight="false" outlineLevel="0" collapsed="false">
      <c r="B115" s="267" t="s">
        <v>3060</v>
      </c>
      <c r="C115" s="267"/>
      <c r="D115" s="270" t="n">
        <v>0</v>
      </c>
      <c r="E115" s="270" t="n">
        <v>0</v>
      </c>
      <c r="F115" s="262"/>
    </row>
    <row r="116" customFormat="false" ht="13.5" hidden="false" customHeight="false" outlineLevel="0" collapsed="false">
      <c r="B116" s="271" t="s">
        <v>3061</v>
      </c>
      <c r="C116" s="271" t="s">
        <v>3062</v>
      </c>
      <c r="D116" s="270" t="n">
        <v>554.38</v>
      </c>
      <c r="E116" s="270" t="n">
        <v>554.38</v>
      </c>
      <c r="F116" s="262"/>
    </row>
    <row r="117" customFormat="false" ht="13.5" hidden="false" customHeight="false" outlineLevel="0" collapsed="false">
      <c r="B117" s="271" t="s">
        <v>3063</v>
      </c>
      <c r="C117" s="271" t="s">
        <v>3064</v>
      </c>
      <c r="D117" s="270" t="n">
        <v>554.38</v>
      </c>
      <c r="E117" s="270" t="n">
        <v>554.38</v>
      </c>
      <c r="F117" s="262"/>
    </row>
    <row r="118" customFormat="false" ht="13.5" hidden="false" customHeight="false" outlineLevel="0" collapsed="false">
      <c r="B118" s="267" t="s">
        <v>3065</v>
      </c>
      <c r="C118" s="267"/>
      <c r="D118" s="270" t="n">
        <v>0</v>
      </c>
      <c r="E118" s="270" t="n">
        <v>0</v>
      </c>
      <c r="F118" s="262"/>
    </row>
    <row r="119" customFormat="false" ht="13.5" hidden="false" customHeight="false" outlineLevel="0" collapsed="false">
      <c r="B119" s="271" t="s">
        <v>3066</v>
      </c>
      <c r="C119" s="271" t="s">
        <v>3067</v>
      </c>
      <c r="D119" s="270" t="n">
        <v>543.78</v>
      </c>
      <c r="E119" s="270" t="n">
        <v>543.78</v>
      </c>
      <c r="F119" s="262"/>
    </row>
    <row r="120" customFormat="false" ht="13.5" hidden="false" customHeight="false" outlineLevel="0" collapsed="false">
      <c r="B120" s="271" t="s">
        <v>3068</v>
      </c>
      <c r="C120" s="271" t="s">
        <v>3069</v>
      </c>
      <c r="D120" s="270" t="n">
        <v>543.78</v>
      </c>
      <c r="E120" s="270" t="n">
        <v>543.78</v>
      </c>
      <c r="F120" s="262"/>
    </row>
    <row r="121" customFormat="false" ht="13.5" hidden="false" customHeight="false" outlineLevel="0" collapsed="false">
      <c r="B121" s="271" t="s">
        <v>3070</v>
      </c>
      <c r="C121" s="271" t="s">
        <v>3071</v>
      </c>
      <c r="D121" s="270" t="n">
        <v>543.78</v>
      </c>
      <c r="E121" s="270" t="n">
        <v>543.78</v>
      </c>
      <c r="F121" s="262"/>
    </row>
    <row r="122" customFormat="false" ht="13.5" hidden="false" customHeight="false" outlineLevel="0" collapsed="false">
      <c r="B122" s="267" t="s">
        <v>3072</v>
      </c>
      <c r="C122" s="267"/>
      <c r="D122" s="270" t="n">
        <v>0</v>
      </c>
      <c r="E122" s="270" t="n">
        <v>0</v>
      </c>
      <c r="F122" s="262"/>
    </row>
    <row r="123" customFormat="false" ht="13.5" hidden="false" customHeight="false" outlineLevel="0" collapsed="false">
      <c r="B123" s="271" t="s">
        <v>3073</v>
      </c>
      <c r="C123" s="271" t="s">
        <v>3074</v>
      </c>
      <c r="D123" s="270" t="n">
        <v>528.94</v>
      </c>
      <c r="E123" s="270" t="n">
        <v>528.94</v>
      </c>
      <c r="F123" s="262"/>
    </row>
    <row r="124" customFormat="false" ht="13.5" hidden="false" customHeight="false" outlineLevel="0" collapsed="false">
      <c r="B124" s="271" t="s">
        <v>3075</v>
      </c>
      <c r="C124" s="271" t="s">
        <v>3076</v>
      </c>
      <c r="D124" s="270" t="n">
        <v>528.94</v>
      </c>
      <c r="E124" s="270" t="n">
        <v>528.94</v>
      </c>
      <c r="F124" s="262"/>
    </row>
    <row r="125" customFormat="false" ht="13.5" hidden="false" customHeight="false" outlineLevel="0" collapsed="false">
      <c r="B125" s="267" t="s">
        <v>3077</v>
      </c>
      <c r="C125" s="267"/>
      <c r="D125" s="270" t="n">
        <v>0</v>
      </c>
      <c r="E125" s="270" t="n">
        <v>0</v>
      </c>
      <c r="F125" s="262"/>
    </row>
    <row r="126" customFormat="false" ht="13.5" hidden="false" customHeight="false" outlineLevel="0" collapsed="false">
      <c r="B126" s="271" t="s">
        <v>3078</v>
      </c>
      <c r="C126" s="271" t="s">
        <v>3079</v>
      </c>
      <c r="D126" s="270" t="n">
        <v>932.8</v>
      </c>
      <c r="E126" s="270" t="n">
        <v>932.8</v>
      </c>
      <c r="F126" s="262"/>
    </row>
    <row r="127" customFormat="false" ht="13.5" hidden="false" customHeight="false" outlineLevel="0" collapsed="false">
      <c r="B127" s="271" t="s">
        <v>3080</v>
      </c>
      <c r="C127" s="271" t="s">
        <v>3081</v>
      </c>
      <c r="D127" s="270" t="n">
        <v>932.8</v>
      </c>
      <c r="E127" s="270" t="n">
        <v>932.8</v>
      </c>
      <c r="F127" s="262"/>
    </row>
    <row r="128" customFormat="false" ht="13.5" hidden="false" customHeight="false" outlineLevel="0" collapsed="false">
      <c r="B128" s="267" t="s">
        <v>3082</v>
      </c>
      <c r="C128" s="267"/>
      <c r="D128" s="270" t="n">
        <v>0</v>
      </c>
      <c r="E128" s="270" t="n">
        <v>0</v>
      </c>
      <c r="F128" s="262"/>
    </row>
    <row r="129" customFormat="false" ht="13.5" hidden="false" customHeight="false" outlineLevel="0" collapsed="false">
      <c r="B129" s="269" t="s">
        <v>3083</v>
      </c>
      <c r="C129" s="269" t="s">
        <v>3084</v>
      </c>
      <c r="D129" s="270" t="n">
        <v>561.8</v>
      </c>
      <c r="E129" s="270" t="n">
        <v>561.8</v>
      </c>
      <c r="F129" s="262"/>
    </row>
    <row r="130" customFormat="false" ht="13.5" hidden="false" customHeight="false" outlineLevel="0" collapsed="false">
      <c r="B130" s="267" t="s">
        <v>3085</v>
      </c>
      <c r="C130" s="267"/>
      <c r="D130" s="270" t="n">
        <v>0</v>
      </c>
      <c r="E130" s="270" t="n">
        <v>0</v>
      </c>
      <c r="F130" s="262"/>
    </row>
    <row r="131" customFormat="false" ht="13.5" hidden="false" customHeight="false" outlineLevel="0" collapsed="false">
      <c r="B131" s="269" t="s">
        <v>3086</v>
      </c>
      <c r="C131" s="269" t="s">
        <v>3087</v>
      </c>
      <c r="D131" s="270" t="n">
        <v>662.5</v>
      </c>
      <c r="E131" s="270" t="n">
        <v>662.5</v>
      </c>
      <c r="F131" s="262"/>
    </row>
    <row r="132" customFormat="false" ht="13.5" hidden="false" customHeight="false" outlineLevel="0" collapsed="false">
      <c r="B132" s="267" t="s">
        <v>3088</v>
      </c>
      <c r="C132" s="267"/>
      <c r="D132" s="270" t="n">
        <v>0</v>
      </c>
      <c r="E132" s="270" t="n">
        <v>0</v>
      </c>
      <c r="F132" s="262"/>
    </row>
    <row r="133" customFormat="false" ht="13.5" hidden="false" customHeight="false" outlineLevel="0" collapsed="false">
      <c r="B133" s="271" t="s">
        <v>3089</v>
      </c>
      <c r="C133" s="271" t="s">
        <v>3090</v>
      </c>
      <c r="D133" s="270" t="n">
        <v>805.6</v>
      </c>
      <c r="E133" s="270" t="n">
        <v>805.6</v>
      </c>
      <c r="F133" s="262"/>
    </row>
    <row r="134" customFormat="false" ht="13.5" hidden="false" customHeight="false" outlineLevel="0" collapsed="false">
      <c r="B134" s="267" t="s">
        <v>3091</v>
      </c>
      <c r="C134" s="267"/>
      <c r="D134" s="270" t="n">
        <v>0</v>
      </c>
      <c r="E134" s="270" t="n">
        <v>0</v>
      </c>
      <c r="F134" s="262"/>
    </row>
    <row r="135" customFormat="false" ht="13.5" hidden="false" customHeight="false" outlineLevel="0" collapsed="false">
      <c r="B135" s="269" t="s">
        <v>3092</v>
      </c>
      <c r="C135" s="269" t="s">
        <v>3093</v>
      </c>
      <c r="D135" s="270" t="n">
        <v>593.6</v>
      </c>
      <c r="E135" s="270" t="n">
        <v>593.6</v>
      </c>
      <c r="F135" s="262"/>
    </row>
    <row r="136" customFormat="false" ht="13.5" hidden="false" customHeight="false" outlineLevel="0" collapsed="false">
      <c r="B136" s="271" t="s">
        <v>3094</v>
      </c>
      <c r="C136" s="271" t="s">
        <v>3095</v>
      </c>
      <c r="D136" s="270" t="n">
        <v>535.3</v>
      </c>
      <c r="E136" s="270" t="n">
        <v>535.3</v>
      </c>
      <c r="F136" s="262"/>
    </row>
    <row r="137" customFormat="false" ht="13.5" hidden="false" customHeight="false" outlineLevel="0" collapsed="false">
      <c r="B137" s="271" t="s">
        <v>3096</v>
      </c>
      <c r="C137" s="271" t="s">
        <v>3097</v>
      </c>
      <c r="D137" s="270" t="n">
        <v>535.3</v>
      </c>
      <c r="E137" s="270" t="n">
        <v>535.3</v>
      </c>
      <c r="F137" s="262"/>
    </row>
    <row r="138" customFormat="false" ht="13.5" hidden="false" customHeight="false" outlineLevel="0" collapsed="false">
      <c r="B138" s="271" t="s">
        <v>3098</v>
      </c>
      <c r="C138" s="271" t="s">
        <v>3099</v>
      </c>
      <c r="D138" s="270" t="n">
        <v>545.9</v>
      </c>
      <c r="E138" s="270" t="n">
        <v>545.9</v>
      </c>
      <c r="F138" s="262"/>
    </row>
    <row r="139" customFormat="false" ht="13.5" hidden="false" customHeight="false" outlineLevel="0" collapsed="false">
      <c r="B139" s="271" t="s">
        <v>3100</v>
      </c>
      <c r="C139" s="271" t="s">
        <v>3101</v>
      </c>
      <c r="D139" s="270" t="n">
        <v>597.84</v>
      </c>
      <c r="E139" s="270" t="n">
        <v>597.84</v>
      </c>
      <c r="F139" s="262"/>
    </row>
    <row r="140" customFormat="false" ht="13.5" hidden="false" customHeight="false" outlineLevel="0" collapsed="false">
      <c r="B140" s="271" t="s">
        <v>3102</v>
      </c>
      <c r="C140" s="271" t="s">
        <v>3103</v>
      </c>
      <c r="D140" s="270" t="n">
        <v>597.84</v>
      </c>
      <c r="E140" s="270" t="n">
        <v>597.84</v>
      </c>
      <c r="F140" s="262"/>
    </row>
    <row r="141" customFormat="false" ht="13.5" hidden="false" customHeight="false" outlineLevel="0" collapsed="false">
      <c r="B141" s="271" t="s">
        <v>3104</v>
      </c>
      <c r="C141" s="271" t="s">
        <v>3105</v>
      </c>
      <c r="D141" s="270" t="n">
        <v>608.44</v>
      </c>
      <c r="E141" s="270" t="n">
        <v>608.44</v>
      </c>
      <c r="F141" s="262"/>
    </row>
    <row r="142" customFormat="false" ht="13.5" hidden="false" customHeight="false" outlineLevel="0" collapsed="false">
      <c r="B142" s="267" t="s">
        <v>3106</v>
      </c>
      <c r="C142" s="267"/>
      <c r="D142" s="270" t="n">
        <v>0</v>
      </c>
      <c r="E142" s="270" t="n">
        <v>0</v>
      </c>
      <c r="F142" s="262"/>
    </row>
    <row r="143" customFormat="false" ht="13.5" hidden="false" customHeight="false" outlineLevel="0" collapsed="false">
      <c r="B143" s="271" t="s">
        <v>3107</v>
      </c>
      <c r="C143" s="271" t="s">
        <v>3108</v>
      </c>
      <c r="D143" s="270" t="n">
        <v>726.1</v>
      </c>
      <c r="E143" s="270" t="n">
        <v>726.1</v>
      </c>
      <c r="F143" s="262"/>
    </row>
    <row r="144" customFormat="false" ht="13.5" hidden="false" customHeight="false" outlineLevel="0" collapsed="false">
      <c r="B144" s="271" t="s">
        <v>3109</v>
      </c>
      <c r="C144" s="271" t="s">
        <v>3110</v>
      </c>
      <c r="D144" s="270" t="n">
        <v>632.82</v>
      </c>
      <c r="E144" s="270" t="n">
        <v>632.82</v>
      </c>
      <c r="F144" s="262"/>
    </row>
    <row r="145" customFormat="false" ht="13.5" hidden="false" customHeight="false" outlineLevel="0" collapsed="false">
      <c r="B145" s="271" t="s">
        <v>3111</v>
      </c>
      <c r="C145" s="271" t="s">
        <v>3112</v>
      </c>
      <c r="D145" s="270" t="n">
        <v>689</v>
      </c>
      <c r="E145" s="270" t="n">
        <v>689</v>
      </c>
      <c r="F145" s="262"/>
    </row>
    <row r="146" customFormat="false" ht="13.5" hidden="false" customHeight="false" outlineLevel="0" collapsed="false">
      <c r="B146" s="271" t="s">
        <v>3113</v>
      </c>
      <c r="C146" s="271" t="s">
        <v>3114</v>
      </c>
      <c r="D146" s="270" t="n">
        <v>730.34</v>
      </c>
      <c r="E146" s="270" t="n">
        <v>730.34</v>
      </c>
      <c r="F146" s="262"/>
    </row>
    <row r="147" customFormat="false" ht="13.5" hidden="false" customHeight="false" outlineLevel="0" collapsed="false">
      <c r="B147" s="271" t="s">
        <v>3115</v>
      </c>
      <c r="C147" s="271" t="s">
        <v>3116</v>
      </c>
      <c r="D147" s="270" t="n">
        <v>882.98</v>
      </c>
      <c r="E147" s="270" t="n">
        <v>882.98</v>
      </c>
      <c r="F147" s="262"/>
    </row>
    <row r="148" customFormat="false" ht="13.5" hidden="false" customHeight="false" outlineLevel="0" collapsed="false">
      <c r="B148" s="271" t="s">
        <v>3117</v>
      </c>
      <c r="C148" s="271" t="s">
        <v>3118</v>
      </c>
      <c r="D148" s="270" t="n">
        <v>882.98</v>
      </c>
      <c r="E148" s="270" t="n">
        <v>882.98</v>
      </c>
      <c r="F148" s="262"/>
    </row>
    <row r="149" customFormat="false" ht="13.5" hidden="false" customHeight="false" outlineLevel="0" collapsed="false">
      <c r="B149" s="267" t="s">
        <v>3119</v>
      </c>
      <c r="C149" s="267"/>
      <c r="D149" s="270" t="n">
        <v>0</v>
      </c>
      <c r="E149" s="270" t="n">
        <v>0</v>
      </c>
      <c r="F149" s="262"/>
    </row>
    <row r="150" customFormat="false" ht="13.5" hidden="false" customHeight="false" outlineLevel="0" collapsed="false">
      <c r="B150" s="269" t="s">
        <v>3120</v>
      </c>
      <c r="C150" s="269" t="s">
        <v>3121</v>
      </c>
      <c r="D150" s="270" t="n">
        <v>837.4</v>
      </c>
      <c r="E150" s="270" t="n">
        <v>837.4</v>
      </c>
      <c r="F150" s="262"/>
    </row>
    <row r="151" customFormat="false" ht="13.5" hidden="false" customHeight="false" outlineLevel="0" collapsed="false">
      <c r="B151" s="267" t="s">
        <v>3122</v>
      </c>
      <c r="C151" s="267"/>
      <c r="D151" s="270" t="n">
        <v>0</v>
      </c>
      <c r="E151" s="270" t="n">
        <v>0</v>
      </c>
      <c r="F151" s="262"/>
    </row>
    <row r="152" customFormat="false" ht="13.5" hidden="false" customHeight="false" outlineLevel="0" collapsed="false">
      <c r="B152" s="269" t="s">
        <v>3123</v>
      </c>
      <c r="C152" s="269" t="s">
        <v>3124</v>
      </c>
      <c r="D152" s="270" t="n">
        <v>524.7</v>
      </c>
      <c r="E152" s="270" t="n">
        <v>524.7</v>
      </c>
      <c r="F152" s="262"/>
    </row>
    <row r="153" customFormat="false" ht="13.5" hidden="false" customHeight="false" outlineLevel="0" collapsed="false">
      <c r="B153" s="269" t="s">
        <v>3125</v>
      </c>
      <c r="C153" s="269" t="s">
        <v>3126</v>
      </c>
      <c r="D153" s="270" t="n">
        <v>593.6</v>
      </c>
      <c r="E153" s="270" t="n">
        <v>593.6</v>
      </c>
      <c r="F153" s="262"/>
    </row>
    <row r="154" customFormat="false" ht="13.5" hidden="false" customHeight="false" outlineLevel="0" collapsed="false">
      <c r="B154" s="267" t="s">
        <v>3127</v>
      </c>
      <c r="C154" s="267"/>
      <c r="D154" s="270" t="n">
        <v>0</v>
      </c>
      <c r="E154" s="270" t="n">
        <v>0</v>
      </c>
      <c r="F154" s="262"/>
    </row>
    <row r="155" customFormat="false" ht="13.5" hidden="false" customHeight="false" outlineLevel="0" collapsed="false">
      <c r="B155" s="269" t="s">
        <v>3128</v>
      </c>
      <c r="C155" s="269" t="s">
        <v>3129</v>
      </c>
      <c r="D155" s="270" t="n">
        <v>620.1</v>
      </c>
      <c r="E155" s="270" t="n">
        <v>620.1</v>
      </c>
      <c r="F155" s="262"/>
    </row>
    <row r="156" customFormat="false" ht="13.5" hidden="false" customHeight="false" outlineLevel="0" collapsed="false">
      <c r="B156" s="269" t="s">
        <v>3130</v>
      </c>
      <c r="C156" s="269" t="s">
        <v>3131</v>
      </c>
      <c r="D156" s="270" t="n">
        <v>620.1</v>
      </c>
      <c r="E156" s="270" t="n">
        <v>620.1</v>
      </c>
      <c r="F156" s="262"/>
    </row>
    <row r="157" customFormat="false" ht="13.5" hidden="false" customHeight="false" outlineLevel="0" collapsed="false">
      <c r="B157" s="269" t="s">
        <v>3132</v>
      </c>
      <c r="C157" s="269" t="s">
        <v>3133</v>
      </c>
      <c r="D157" s="270" t="n">
        <v>636</v>
      </c>
      <c r="E157" s="270" t="n">
        <v>636</v>
      </c>
      <c r="F157" s="262"/>
    </row>
    <row r="158" customFormat="false" ht="13.5" hidden="false" customHeight="false" outlineLevel="0" collapsed="false">
      <c r="B158" s="269" t="s">
        <v>3134</v>
      </c>
      <c r="C158" s="269" t="s">
        <v>3135</v>
      </c>
      <c r="D158" s="270" t="n">
        <v>646.6</v>
      </c>
      <c r="E158" s="270" t="n">
        <v>646.6</v>
      </c>
      <c r="F158" s="262"/>
    </row>
    <row r="159" customFormat="false" ht="13.5" hidden="false" customHeight="false" outlineLevel="0" collapsed="false">
      <c r="B159" s="267" t="s">
        <v>3136</v>
      </c>
      <c r="C159" s="267"/>
      <c r="D159" s="270" t="n">
        <v>0</v>
      </c>
      <c r="E159" s="270" t="n">
        <v>0</v>
      </c>
      <c r="F159" s="262"/>
    </row>
    <row r="160" customFormat="false" ht="13.5" hidden="false" customHeight="false" outlineLevel="0" collapsed="false">
      <c r="B160" s="269" t="s">
        <v>3137</v>
      </c>
      <c r="C160" s="269" t="s">
        <v>3138</v>
      </c>
      <c r="D160" s="270" t="n">
        <v>810.9</v>
      </c>
      <c r="E160" s="270" t="n">
        <v>810.9</v>
      </c>
      <c r="F160" s="262"/>
    </row>
    <row r="161" customFormat="false" ht="13.5" hidden="false" customHeight="false" outlineLevel="0" collapsed="false">
      <c r="B161" s="267" t="s">
        <v>3139</v>
      </c>
      <c r="C161" s="267"/>
      <c r="D161" s="270" t="n">
        <v>0</v>
      </c>
      <c r="E161" s="270" t="n">
        <v>0</v>
      </c>
      <c r="F161" s="262"/>
    </row>
    <row r="162" customFormat="false" ht="13.5" hidden="false" customHeight="false" outlineLevel="0" collapsed="false">
      <c r="B162" s="269" t="s">
        <v>3140</v>
      </c>
      <c r="C162" s="269" t="s">
        <v>3141</v>
      </c>
      <c r="D162" s="270" t="n">
        <v>614.8</v>
      </c>
      <c r="E162" s="270" t="n">
        <v>614.8</v>
      </c>
      <c r="F162" s="262"/>
    </row>
    <row r="163" customFormat="false" ht="13.5" hidden="false" customHeight="false" outlineLevel="0" collapsed="false">
      <c r="B163" s="269" t="s">
        <v>3142</v>
      </c>
      <c r="C163" s="269" t="s">
        <v>3143</v>
      </c>
      <c r="D163" s="270" t="n">
        <v>636</v>
      </c>
      <c r="E163" s="270" t="n">
        <v>636</v>
      </c>
      <c r="F163" s="262"/>
    </row>
    <row r="164" customFormat="false" ht="13.5" hidden="false" customHeight="false" outlineLevel="0" collapsed="false">
      <c r="B164" s="269" t="s">
        <v>3144</v>
      </c>
      <c r="C164" s="269" t="s">
        <v>3145</v>
      </c>
      <c r="D164" s="270" t="n">
        <v>657.2</v>
      </c>
      <c r="E164" s="270" t="n">
        <v>657.2</v>
      </c>
      <c r="F164" s="262"/>
    </row>
    <row r="165" customFormat="false" ht="13.5" hidden="false" customHeight="false" outlineLevel="0" collapsed="false">
      <c r="B165" s="269" t="s">
        <v>3146</v>
      </c>
      <c r="C165" s="269" t="s">
        <v>3147</v>
      </c>
      <c r="D165" s="270" t="n">
        <v>636</v>
      </c>
      <c r="E165" s="270" t="n">
        <v>636</v>
      </c>
      <c r="F165" s="262"/>
    </row>
    <row r="166" customFormat="false" ht="13.5" hidden="false" customHeight="false" outlineLevel="0" collapsed="false">
      <c r="B166" s="269" t="s">
        <v>3148</v>
      </c>
      <c r="C166" s="269" t="s">
        <v>3149</v>
      </c>
      <c r="D166" s="270" t="n">
        <v>673.1</v>
      </c>
      <c r="E166" s="270" t="n">
        <v>673.1</v>
      </c>
      <c r="F166" s="262"/>
    </row>
    <row r="167" customFormat="false" ht="13.5" hidden="false" customHeight="false" outlineLevel="0" collapsed="false">
      <c r="B167" s="267" t="s">
        <v>3150</v>
      </c>
      <c r="C167" s="267"/>
      <c r="D167" s="270" t="n">
        <v>0</v>
      </c>
      <c r="E167" s="270" t="n">
        <v>0</v>
      </c>
      <c r="F167" s="262"/>
    </row>
    <row r="168" customFormat="false" ht="13.5" hidden="false" customHeight="false" outlineLevel="0" collapsed="false">
      <c r="B168" s="269" t="s">
        <v>3151</v>
      </c>
      <c r="C168" s="269" t="s">
        <v>3152</v>
      </c>
      <c r="D168" s="270" t="n">
        <v>646.6</v>
      </c>
      <c r="E168" s="270" t="n">
        <v>646.6</v>
      </c>
      <c r="F168" s="262"/>
    </row>
    <row r="169" customFormat="false" ht="13.5" hidden="false" customHeight="false" outlineLevel="0" collapsed="false">
      <c r="B169" s="269" t="s">
        <v>3153</v>
      </c>
      <c r="C169" s="269" t="s">
        <v>3154</v>
      </c>
      <c r="D169" s="270" t="n">
        <v>614.8</v>
      </c>
      <c r="E169" s="270" t="n">
        <v>614.8</v>
      </c>
      <c r="F169" s="262"/>
    </row>
    <row r="170" customFormat="false" ht="13.5" hidden="false" customHeight="false" outlineLevel="0" collapsed="false">
      <c r="B170" s="269" t="s">
        <v>3155</v>
      </c>
      <c r="C170" s="269" t="s">
        <v>3156</v>
      </c>
      <c r="D170" s="270" t="n">
        <v>673.1</v>
      </c>
      <c r="E170" s="270" t="n">
        <v>673.1</v>
      </c>
      <c r="F170" s="262"/>
    </row>
    <row r="171" customFormat="false" ht="13.5" hidden="false" customHeight="false" outlineLevel="0" collapsed="false">
      <c r="B171" s="269" t="s">
        <v>3157</v>
      </c>
      <c r="C171" s="269" t="s">
        <v>3158</v>
      </c>
      <c r="D171" s="270" t="n">
        <v>545.9</v>
      </c>
      <c r="E171" s="270" t="n">
        <v>545.9</v>
      </c>
      <c r="F171" s="262"/>
    </row>
    <row r="172" customFormat="false" ht="13.5" hidden="false" customHeight="false" outlineLevel="0" collapsed="false">
      <c r="B172" s="269" t="s">
        <v>3159</v>
      </c>
      <c r="C172" s="269" t="s">
        <v>3160</v>
      </c>
      <c r="D172" s="270" t="n">
        <v>609.5</v>
      </c>
      <c r="E172" s="270" t="n">
        <v>609.5</v>
      </c>
      <c r="F172" s="262"/>
    </row>
    <row r="173" customFormat="false" ht="13.5" hidden="false" customHeight="false" outlineLevel="0" collapsed="false">
      <c r="B173" s="267" t="s">
        <v>3161</v>
      </c>
      <c r="C173" s="267"/>
      <c r="D173" s="270" t="n">
        <v>0</v>
      </c>
      <c r="E173" s="270" t="n">
        <v>0</v>
      </c>
      <c r="F173" s="262"/>
    </row>
    <row r="174" customFormat="false" ht="13.5" hidden="false" customHeight="false" outlineLevel="0" collapsed="false">
      <c r="B174" s="269" t="s">
        <v>3162</v>
      </c>
      <c r="C174" s="269" t="s">
        <v>3163</v>
      </c>
      <c r="D174" s="270" t="n">
        <v>551.2</v>
      </c>
      <c r="E174" s="270" t="n">
        <v>551.2</v>
      </c>
      <c r="F174" s="262"/>
    </row>
    <row r="175" customFormat="false" ht="13.5" hidden="false" customHeight="false" outlineLevel="0" collapsed="false">
      <c r="B175" s="269" t="s">
        <v>3164</v>
      </c>
      <c r="C175" s="269" t="s">
        <v>3165</v>
      </c>
      <c r="D175" s="270" t="n">
        <v>646.6</v>
      </c>
      <c r="E175" s="270" t="n">
        <v>646.6</v>
      </c>
      <c r="F175" s="262"/>
    </row>
    <row r="176" customFormat="false" ht="13.5" hidden="false" customHeight="false" outlineLevel="0" collapsed="false">
      <c r="B176" s="269" t="s">
        <v>3166</v>
      </c>
      <c r="C176" s="269" t="s">
        <v>3167</v>
      </c>
      <c r="D176" s="270" t="n">
        <v>611.62</v>
      </c>
      <c r="E176" s="270" t="n">
        <v>611.62</v>
      </c>
      <c r="F176" s="262"/>
    </row>
    <row r="177" customFormat="false" ht="13.5" hidden="false" customHeight="false" outlineLevel="0" collapsed="false">
      <c r="B177" s="269" t="s">
        <v>3168</v>
      </c>
      <c r="C177" s="269" t="s">
        <v>3169</v>
      </c>
      <c r="D177" s="270" t="n">
        <v>630.7</v>
      </c>
      <c r="E177" s="270" t="n">
        <v>630.7</v>
      </c>
      <c r="F177" s="262"/>
    </row>
    <row r="178" customFormat="false" ht="13.5" hidden="false" customHeight="false" outlineLevel="0" collapsed="false">
      <c r="B178" s="269" t="s">
        <v>3170</v>
      </c>
      <c r="C178" s="269" t="s">
        <v>3171</v>
      </c>
      <c r="D178" s="270" t="n">
        <v>667.8</v>
      </c>
      <c r="E178" s="270" t="n">
        <v>667.8</v>
      </c>
      <c r="F178" s="262"/>
    </row>
    <row r="179" customFormat="false" ht="13.5" hidden="false" customHeight="false" outlineLevel="0" collapsed="false">
      <c r="B179" s="269" t="s">
        <v>3172</v>
      </c>
      <c r="C179" s="269" t="s">
        <v>3173</v>
      </c>
      <c r="D179" s="270" t="n">
        <v>673.1</v>
      </c>
      <c r="E179" s="270" t="n">
        <v>673.1</v>
      </c>
      <c r="F179" s="262"/>
    </row>
    <row r="180" customFormat="false" ht="13.5" hidden="false" customHeight="false" outlineLevel="0" collapsed="false">
      <c r="B180" s="267" t="s">
        <v>3174</v>
      </c>
      <c r="C180" s="267"/>
      <c r="D180" s="270" t="n">
        <v>0</v>
      </c>
      <c r="E180" s="270" t="n">
        <v>0</v>
      </c>
      <c r="F180" s="262"/>
    </row>
    <row r="181" customFormat="false" ht="13.5" hidden="false" customHeight="false" outlineLevel="0" collapsed="false">
      <c r="B181" s="269" t="s">
        <v>3175</v>
      </c>
      <c r="C181" s="269" t="s">
        <v>3176</v>
      </c>
      <c r="D181" s="270" t="n">
        <v>539.54</v>
      </c>
      <c r="E181" s="270" t="n">
        <v>539.54</v>
      </c>
      <c r="F181" s="262"/>
    </row>
    <row r="182" customFormat="false" ht="13.5" hidden="false" customHeight="false" outlineLevel="0" collapsed="false">
      <c r="B182" s="269" t="s">
        <v>3177</v>
      </c>
      <c r="C182" s="269" t="s">
        <v>3178</v>
      </c>
      <c r="D182" s="270" t="n">
        <v>556.5</v>
      </c>
      <c r="E182" s="270" t="n">
        <v>556.5</v>
      </c>
      <c r="F182" s="262"/>
    </row>
    <row r="183" customFormat="false" ht="13.5" hidden="false" customHeight="false" outlineLevel="0" collapsed="false">
      <c r="B183" s="269" t="s">
        <v>3179</v>
      </c>
      <c r="C183" s="269" t="s">
        <v>3180</v>
      </c>
      <c r="D183" s="270" t="n">
        <v>593.6</v>
      </c>
      <c r="E183" s="270" t="n">
        <v>593.6</v>
      </c>
      <c r="F183" s="262"/>
    </row>
    <row r="184" customFormat="false" ht="13.5" hidden="false" customHeight="false" outlineLevel="0" collapsed="false">
      <c r="B184" s="267" t="s">
        <v>3181</v>
      </c>
      <c r="C184" s="267"/>
      <c r="D184" s="270" t="n">
        <v>0</v>
      </c>
      <c r="E184" s="270" t="n">
        <v>0</v>
      </c>
      <c r="F184" s="262"/>
    </row>
    <row r="185" customFormat="false" ht="13.5" hidden="false" customHeight="false" outlineLevel="0" collapsed="false">
      <c r="B185" s="269" t="s">
        <v>3182</v>
      </c>
      <c r="C185" s="269" t="s">
        <v>3183</v>
      </c>
      <c r="D185" s="270" t="n">
        <v>704.9</v>
      </c>
      <c r="E185" s="270" t="n">
        <v>704.9</v>
      </c>
      <c r="F185" s="262"/>
    </row>
    <row r="186" customFormat="false" ht="13.5" hidden="false" customHeight="false" outlineLevel="0" collapsed="false">
      <c r="B186" s="267" t="s">
        <v>3184</v>
      </c>
      <c r="C186" s="267"/>
      <c r="D186" s="270" t="n">
        <v>0</v>
      </c>
      <c r="E186" s="270" t="n">
        <v>0</v>
      </c>
      <c r="F186" s="262"/>
    </row>
    <row r="187" customFormat="false" ht="13.5" hidden="false" customHeight="false" outlineLevel="0" collapsed="false">
      <c r="B187" s="269" t="s">
        <v>3185</v>
      </c>
      <c r="C187" s="269" t="s">
        <v>3186</v>
      </c>
      <c r="D187" s="270" t="n">
        <v>689</v>
      </c>
      <c r="E187" s="270" t="n">
        <v>689</v>
      </c>
      <c r="F187" s="262"/>
    </row>
    <row r="188" customFormat="false" ht="13.5" hidden="false" customHeight="false" outlineLevel="0" collapsed="false">
      <c r="B188" s="269" t="s">
        <v>3187</v>
      </c>
      <c r="C188" s="269" t="s">
        <v>3188</v>
      </c>
      <c r="D188" s="270" t="n">
        <v>657.2</v>
      </c>
      <c r="E188" s="270" t="n">
        <v>657.2</v>
      </c>
      <c r="F188" s="262"/>
    </row>
    <row r="189" customFormat="false" ht="13.5" hidden="false" customHeight="false" outlineLevel="0" collapsed="false">
      <c r="B189" s="269" t="s">
        <v>3189</v>
      </c>
      <c r="C189" s="269" t="s">
        <v>3190</v>
      </c>
      <c r="D189" s="270" t="n">
        <v>678.4</v>
      </c>
      <c r="E189" s="270" t="n">
        <v>678.4</v>
      </c>
      <c r="F189" s="262"/>
    </row>
    <row r="190" customFormat="false" ht="13.5" hidden="false" customHeight="false" outlineLevel="0" collapsed="false">
      <c r="B190" s="269" t="s">
        <v>3191</v>
      </c>
      <c r="C190" s="269" t="s">
        <v>3192</v>
      </c>
      <c r="D190" s="270" t="n">
        <v>715.5</v>
      </c>
      <c r="E190" s="270" t="n">
        <v>715.5</v>
      </c>
      <c r="F190" s="262"/>
    </row>
    <row r="191" customFormat="false" ht="13.5" hidden="false" customHeight="false" outlineLevel="0" collapsed="false">
      <c r="B191" s="271" t="s">
        <v>3193</v>
      </c>
      <c r="C191" s="271" t="s">
        <v>3194</v>
      </c>
      <c r="D191" s="270" t="n">
        <v>709.14</v>
      </c>
      <c r="E191" s="270" t="n">
        <v>709.14</v>
      </c>
      <c r="F191" s="262"/>
    </row>
    <row r="192" customFormat="false" ht="13.5" hidden="false" customHeight="false" outlineLevel="0" collapsed="false">
      <c r="B192" s="269" t="s">
        <v>3195</v>
      </c>
      <c r="C192" s="269" t="s">
        <v>3196</v>
      </c>
      <c r="D192" s="270" t="n">
        <v>683.7</v>
      </c>
      <c r="E192" s="270" t="n">
        <v>683.7</v>
      </c>
      <c r="F192" s="262"/>
    </row>
    <row r="193" customFormat="false" ht="13.5" hidden="false" customHeight="false" outlineLevel="0" collapsed="false">
      <c r="B193" s="269" t="s">
        <v>3197</v>
      </c>
      <c r="C193" s="269" t="s">
        <v>3198</v>
      </c>
      <c r="D193" s="270" t="n">
        <v>715.5</v>
      </c>
      <c r="E193" s="270" t="n">
        <v>715.5</v>
      </c>
      <c r="F193" s="262"/>
    </row>
    <row r="194" customFormat="false" ht="13.5" hidden="false" customHeight="false" outlineLevel="0" collapsed="false">
      <c r="B194" s="269" t="s">
        <v>3199</v>
      </c>
      <c r="C194" s="269" t="s">
        <v>3200</v>
      </c>
      <c r="D194" s="270" t="n">
        <v>811.96</v>
      </c>
      <c r="E194" s="270" t="n">
        <v>811.96</v>
      </c>
      <c r="F194" s="262"/>
    </row>
    <row r="195" customFormat="false" ht="13.5" hidden="false" customHeight="false" outlineLevel="0" collapsed="false">
      <c r="B195" s="267" t="s">
        <v>3201</v>
      </c>
      <c r="C195" s="267"/>
      <c r="D195" s="270" t="n">
        <v>0</v>
      </c>
      <c r="E195" s="270" t="n">
        <v>0</v>
      </c>
      <c r="F195" s="262"/>
    </row>
    <row r="196" customFormat="false" ht="13.5" hidden="false" customHeight="false" outlineLevel="0" collapsed="false">
      <c r="B196" s="269" t="s">
        <v>3202</v>
      </c>
      <c r="C196" s="269" t="s">
        <v>3203</v>
      </c>
      <c r="D196" s="270" t="n">
        <v>614.8</v>
      </c>
      <c r="E196" s="270" t="n">
        <v>614.8</v>
      </c>
      <c r="F196" s="262"/>
    </row>
    <row r="197" customFormat="false" ht="13.5" hidden="false" customHeight="false" outlineLevel="0" collapsed="false">
      <c r="B197" s="269" t="s">
        <v>3204</v>
      </c>
      <c r="C197" s="269" t="s">
        <v>3205</v>
      </c>
      <c r="D197" s="270" t="n">
        <v>524.7</v>
      </c>
      <c r="E197" s="270" t="n">
        <v>524.7</v>
      </c>
      <c r="F197" s="262"/>
    </row>
    <row r="198" customFormat="false" ht="13.5" hidden="false" customHeight="false" outlineLevel="0" collapsed="false">
      <c r="B198" s="269" t="s">
        <v>3206</v>
      </c>
      <c r="C198" s="269" t="s">
        <v>3207</v>
      </c>
      <c r="D198" s="270" t="n">
        <v>524.7</v>
      </c>
      <c r="E198" s="270" t="n">
        <v>524.7</v>
      </c>
      <c r="F198" s="262"/>
    </row>
    <row r="199" customFormat="false" ht="13.5" hidden="false" customHeight="false" outlineLevel="0" collapsed="false">
      <c r="B199" s="269" t="s">
        <v>3208</v>
      </c>
      <c r="C199" s="269" t="s">
        <v>3209</v>
      </c>
      <c r="D199" s="270" t="n">
        <v>524.7</v>
      </c>
      <c r="E199" s="270" t="n">
        <v>524.7</v>
      </c>
      <c r="F199" s="262"/>
    </row>
    <row r="200" customFormat="false" ht="13.5" hidden="false" customHeight="false" outlineLevel="0" collapsed="false">
      <c r="B200" s="269" t="s">
        <v>3208</v>
      </c>
      <c r="C200" s="269" t="s">
        <v>3210</v>
      </c>
      <c r="D200" s="270" t="n">
        <v>567.1</v>
      </c>
      <c r="E200" s="270" t="n">
        <v>567.1</v>
      </c>
      <c r="F200" s="262"/>
    </row>
    <row r="201" customFormat="false" ht="13.5" hidden="false" customHeight="false" outlineLevel="0" collapsed="false">
      <c r="B201" s="269" t="s">
        <v>3211</v>
      </c>
      <c r="C201" s="269" t="s">
        <v>3212</v>
      </c>
      <c r="D201" s="270" t="n">
        <v>567.1</v>
      </c>
      <c r="E201" s="270" t="n">
        <v>567.1</v>
      </c>
      <c r="F201" s="262"/>
    </row>
    <row r="202" customFormat="false" ht="13.5" hidden="false" customHeight="false" outlineLevel="0" collapsed="false">
      <c r="B202" s="269" t="s">
        <v>3213</v>
      </c>
      <c r="C202" s="269" t="s">
        <v>3214</v>
      </c>
      <c r="D202" s="270" t="n">
        <v>567.1</v>
      </c>
      <c r="E202" s="270" t="n">
        <v>567.1</v>
      </c>
      <c r="F202" s="262"/>
    </row>
    <row r="203" customFormat="false" ht="13.5" hidden="false" customHeight="false" outlineLevel="0" collapsed="false">
      <c r="B203" s="271" t="s">
        <v>3215</v>
      </c>
      <c r="C203" s="271" t="s">
        <v>3216</v>
      </c>
      <c r="D203" s="270" t="n">
        <v>562.86</v>
      </c>
      <c r="E203" s="270" t="n">
        <v>562.86</v>
      </c>
      <c r="F203" s="262"/>
    </row>
    <row r="204" customFormat="false" ht="13.5" hidden="false" customHeight="false" outlineLevel="0" collapsed="false">
      <c r="B204" s="271" t="s">
        <v>3217</v>
      </c>
      <c r="C204" s="271" t="s">
        <v>3218</v>
      </c>
      <c r="D204" s="270" t="n">
        <v>562.86</v>
      </c>
      <c r="E204" s="270" t="n">
        <v>562.86</v>
      </c>
      <c r="F204" s="262"/>
    </row>
    <row r="205" customFormat="false" ht="13.5" hidden="false" customHeight="false" outlineLevel="0" collapsed="false">
      <c r="B205" s="271" t="s">
        <v>3219</v>
      </c>
      <c r="C205" s="271" t="s">
        <v>3220</v>
      </c>
      <c r="D205" s="270" t="n">
        <v>625.4</v>
      </c>
      <c r="E205" s="270" t="n">
        <v>625.4</v>
      </c>
      <c r="F205" s="262"/>
    </row>
    <row r="206" customFormat="false" ht="13.5" hidden="false" customHeight="false" outlineLevel="0" collapsed="false">
      <c r="B206" s="271" t="s">
        <v>3221</v>
      </c>
      <c r="C206" s="271" t="s">
        <v>3222</v>
      </c>
      <c r="D206" s="270" t="n">
        <v>625.4</v>
      </c>
      <c r="E206" s="270" t="n">
        <v>625.4</v>
      </c>
      <c r="F206" s="262"/>
    </row>
    <row r="207" customFormat="false" ht="13.5" hidden="false" customHeight="false" outlineLevel="0" collapsed="false">
      <c r="B207" s="269" t="s">
        <v>3223</v>
      </c>
      <c r="C207" s="269" t="s">
        <v>3224</v>
      </c>
      <c r="D207" s="270" t="n">
        <v>683.7</v>
      </c>
      <c r="E207" s="270" t="n">
        <v>683.7</v>
      </c>
      <c r="F207" s="262"/>
    </row>
    <row r="208" customFormat="false" ht="13.5" hidden="false" customHeight="false" outlineLevel="0" collapsed="false">
      <c r="B208" s="269" t="s">
        <v>3225</v>
      </c>
      <c r="C208" s="269" t="s">
        <v>3226</v>
      </c>
      <c r="D208" s="270" t="n">
        <v>779.1</v>
      </c>
      <c r="E208" s="270" t="n">
        <v>779.1</v>
      </c>
      <c r="F208" s="262"/>
    </row>
    <row r="209" customFormat="false" ht="13.5" hidden="false" customHeight="false" outlineLevel="0" collapsed="false">
      <c r="B209" s="269" t="s">
        <v>3227</v>
      </c>
      <c r="C209" s="269" t="s">
        <v>3228</v>
      </c>
      <c r="D209" s="270" t="n">
        <v>837.4</v>
      </c>
      <c r="E209" s="270" t="n">
        <v>837.4</v>
      </c>
      <c r="F209" s="262"/>
    </row>
    <row r="210" customFormat="false" ht="13.5" hidden="false" customHeight="false" outlineLevel="0" collapsed="false">
      <c r="B210" s="269" t="s">
        <v>3229</v>
      </c>
      <c r="C210" s="269" t="s">
        <v>3230</v>
      </c>
      <c r="D210" s="270" t="n">
        <v>710.2</v>
      </c>
      <c r="E210" s="270" t="n">
        <v>710.2</v>
      </c>
      <c r="F210" s="262"/>
    </row>
    <row r="211" customFormat="false" ht="13.5" hidden="false" customHeight="false" outlineLevel="0" collapsed="false">
      <c r="B211" s="269" t="s">
        <v>3231</v>
      </c>
      <c r="C211" s="269" t="s">
        <v>3232</v>
      </c>
      <c r="D211" s="270" t="n">
        <v>752.6</v>
      </c>
      <c r="E211" s="270" t="n">
        <v>752.6</v>
      </c>
      <c r="F211" s="262"/>
    </row>
    <row r="212" customFormat="false" ht="13.5" hidden="false" customHeight="false" outlineLevel="0" collapsed="false">
      <c r="B212" s="267" t="s">
        <v>3233</v>
      </c>
      <c r="C212" s="267"/>
      <c r="D212" s="270" t="n">
        <v>0</v>
      </c>
      <c r="E212" s="270" t="n">
        <v>0</v>
      </c>
      <c r="F212" s="262"/>
    </row>
    <row r="213" customFormat="false" ht="13.5" hidden="false" customHeight="false" outlineLevel="0" collapsed="false">
      <c r="B213" s="269" t="s">
        <v>3234</v>
      </c>
      <c r="C213" s="269" t="s">
        <v>3235</v>
      </c>
      <c r="D213" s="270" t="n">
        <v>757.9</v>
      </c>
      <c r="E213" s="270" t="n">
        <v>757.9</v>
      </c>
      <c r="F213" s="262"/>
    </row>
    <row r="214" customFormat="false" ht="13.5" hidden="false" customHeight="false" outlineLevel="0" collapsed="false">
      <c r="B214" s="267" t="s">
        <v>3236</v>
      </c>
      <c r="C214" s="267"/>
      <c r="D214" s="270" t="n">
        <v>0</v>
      </c>
      <c r="E214" s="270" t="n">
        <v>0</v>
      </c>
      <c r="F214" s="262"/>
    </row>
    <row r="215" customFormat="false" ht="13.5" hidden="false" customHeight="false" outlineLevel="0" collapsed="false">
      <c r="B215" s="269" t="s">
        <v>3237</v>
      </c>
      <c r="C215" s="269" t="s">
        <v>3238</v>
      </c>
      <c r="D215" s="270" t="n">
        <v>630.7</v>
      </c>
      <c r="E215" s="270" t="n">
        <v>630.7</v>
      </c>
      <c r="F215" s="262"/>
    </row>
    <row r="216" customFormat="false" ht="13.5" hidden="false" customHeight="false" outlineLevel="0" collapsed="false">
      <c r="B216" s="269" t="s">
        <v>3239</v>
      </c>
      <c r="C216" s="269" t="s">
        <v>3240</v>
      </c>
      <c r="D216" s="270" t="n">
        <v>667.8</v>
      </c>
      <c r="E216" s="270" t="n">
        <v>667.8</v>
      </c>
      <c r="F216" s="262"/>
    </row>
    <row r="217" customFormat="false" ht="13.5" hidden="false" customHeight="false" outlineLevel="0" collapsed="false">
      <c r="B217" s="269" t="s">
        <v>3241</v>
      </c>
      <c r="C217" s="269" t="s">
        <v>3242</v>
      </c>
      <c r="D217" s="270" t="n">
        <v>657.2</v>
      </c>
      <c r="E217" s="270" t="n">
        <v>657.2</v>
      </c>
      <c r="F217" s="262"/>
    </row>
    <row r="218" customFormat="false" ht="13.5" hidden="false" customHeight="false" outlineLevel="0" collapsed="false">
      <c r="B218" s="269" t="s">
        <v>3243</v>
      </c>
      <c r="C218" s="269" t="s">
        <v>3244</v>
      </c>
      <c r="D218" s="270" t="n">
        <v>678.4</v>
      </c>
      <c r="E218" s="270" t="n">
        <v>678.4</v>
      </c>
      <c r="F218" s="262"/>
    </row>
    <row r="219" customFormat="false" ht="13.5" hidden="false" customHeight="false" outlineLevel="0" collapsed="false">
      <c r="B219" s="269" t="s">
        <v>3245</v>
      </c>
      <c r="C219" s="269" t="s">
        <v>3246</v>
      </c>
      <c r="D219" s="270" t="n">
        <v>784.4</v>
      </c>
      <c r="E219" s="270" t="n">
        <v>784.4</v>
      </c>
      <c r="F219" s="262"/>
    </row>
    <row r="220" customFormat="false" ht="13.5" hidden="false" customHeight="false" outlineLevel="0" collapsed="false">
      <c r="B220" s="269" t="s">
        <v>3247</v>
      </c>
      <c r="C220" s="269" t="s">
        <v>3248</v>
      </c>
      <c r="D220" s="270" t="n">
        <v>879.8</v>
      </c>
      <c r="E220" s="270" t="n">
        <v>879.8</v>
      </c>
      <c r="F220" s="262"/>
    </row>
    <row r="221" customFormat="false" ht="13.5" hidden="false" customHeight="false" outlineLevel="0" collapsed="false">
      <c r="B221" s="269" t="s">
        <v>3249</v>
      </c>
      <c r="C221" s="269" t="s">
        <v>3250</v>
      </c>
      <c r="D221" s="270" t="n">
        <v>938.1</v>
      </c>
      <c r="E221" s="270" t="n">
        <v>938.1</v>
      </c>
      <c r="F221" s="262"/>
    </row>
    <row r="222" customFormat="false" ht="13.5" hidden="false" customHeight="false" outlineLevel="0" collapsed="false">
      <c r="B222" s="269" t="s">
        <v>3251</v>
      </c>
      <c r="C222" s="269" t="s">
        <v>3252</v>
      </c>
      <c r="D222" s="270" t="n">
        <v>913.72</v>
      </c>
      <c r="E222" s="270" t="n">
        <v>913.72</v>
      </c>
      <c r="F222" s="262"/>
    </row>
    <row r="223" customFormat="false" ht="13.5" hidden="false" customHeight="false" outlineLevel="0" collapsed="false">
      <c r="B223" s="267" t="s">
        <v>3253</v>
      </c>
      <c r="C223" s="267"/>
      <c r="D223" s="270" t="n">
        <v>0</v>
      </c>
      <c r="E223" s="270" t="n">
        <v>0</v>
      </c>
      <c r="F223" s="262"/>
    </row>
    <row r="224" customFormat="false" ht="13.5" hidden="false" customHeight="false" outlineLevel="0" collapsed="false">
      <c r="B224" s="269" t="s">
        <v>3254</v>
      </c>
      <c r="C224" s="269" t="s">
        <v>3255</v>
      </c>
      <c r="D224" s="270" t="n">
        <v>816.2</v>
      </c>
      <c r="E224" s="270" t="n">
        <v>816.2</v>
      </c>
      <c r="F224" s="262"/>
    </row>
    <row r="225" customFormat="false" ht="13.5" hidden="false" customHeight="false" outlineLevel="0" collapsed="false">
      <c r="B225" s="269" t="s">
        <v>3256</v>
      </c>
      <c r="C225" s="269" t="s">
        <v>3257</v>
      </c>
      <c r="D225" s="270" t="n">
        <v>768.5</v>
      </c>
      <c r="E225" s="270" t="n">
        <v>768.5</v>
      </c>
      <c r="F225" s="262"/>
    </row>
    <row r="226" customFormat="false" ht="13.5" hidden="false" customHeight="false" outlineLevel="0" collapsed="false">
      <c r="B226" s="269" t="s">
        <v>3258</v>
      </c>
      <c r="C226" s="269" t="s">
        <v>3259</v>
      </c>
      <c r="D226" s="270" t="n">
        <v>834.22</v>
      </c>
      <c r="E226" s="270" t="n">
        <v>834.22</v>
      </c>
      <c r="F226" s="262"/>
    </row>
    <row r="227" customFormat="false" ht="13.5" hidden="false" customHeight="false" outlineLevel="0" collapsed="false">
      <c r="B227" s="269" t="s">
        <v>3260</v>
      </c>
      <c r="C227" s="269" t="s">
        <v>3261</v>
      </c>
      <c r="D227" s="270" t="n">
        <v>891.46</v>
      </c>
      <c r="E227" s="270" t="n">
        <v>891.46</v>
      </c>
      <c r="F227" s="262"/>
    </row>
    <row r="228" customFormat="false" ht="13.5" hidden="false" customHeight="false" outlineLevel="0" collapsed="false">
      <c r="B228" s="269" t="s">
        <v>3262</v>
      </c>
      <c r="C228" s="269" t="s">
        <v>3263</v>
      </c>
      <c r="D228" s="270" t="n">
        <v>964.6</v>
      </c>
      <c r="E228" s="270" t="n">
        <v>964.6</v>
      </c>
      <c r="F228" s="262"/>
    </row>
    <row r="229" customFormat="false" ht="13.5" hidden="false" customHeight="false" outlineLevel="0" collapsed="false">
      <c r="B229" s="267" t="s">
        <v>3264</v>
      </c>
      <c r="C229" s="267"/>
      <c r="D229" s="270" t="n">
        <v>0</v>
      </c>
      <c r="E229" s="270" t="n">
        <v>0</v>
      </c>
      <c r="F229" s="262"/>
    </row>
    <row r="230" customFormat="false" ht="13.5" hidden="false" customHeight="false" outlineLevel="0" collapsed="false">
      <c r="B230" s="269" t="s">
        <v>3265</v>
      </c>
      <c r="C230" s="269" t="s">
        <v>3266</v>
      </c>
      <c r="D230" s="270" t="n">
        <v>641.3</v>
      </c>
      <c r="E230" s="270" t="n">
        <v>641.3</v>
      </c>
      <c r="F230" s="262"/>
    </row>
    <row r="231" customFormat="false" ht="13.5" hidden="false" customHeight="false" outlineLevel="0" collapsed="false">
      <c r="B231" s="269" t="s">
        <v>3267</v>
      </c>
      <c r="C231" s="269" t="s">
        <v>3268</v>
      </c>
      <c r="D231" s="270" t="n">
        <v>699.6</v>
      </c>
      <c r="E231" s="270" t="n">
        <v>699.6</v>
      </c>
      <c r="F231" s="262"/>
    </row>
    <row r="232" customFormat="false" ht="13.5" hidden="false" customHeight="false" outlineLevel="0" collapsed="false">
      <c r="B232" s="269" t="s">
        <v>3269</v>
      </c>
      <c r="C232" s="269" t="s">
        <v>3270</v>
      </c>
      <c r="D232" s="270" t="n">
        <v>747.3</v>
      </c>
      <c r="E232" s="270" t="n">
        <v>747.3</v>
      </c>
      <c r="F232" s="262"/>
    </row>
    <row r="233" customFormat="false" ht="13.5" hidden="false" customHeight="false" outlineLevel="0" collapsed="false">
      <c r="B233" s="269" t="s">
        <v>3271</v>
      </c>
      <c r="C233" s="269" t="s">
        <v>3272</v>
      </c>
      <c r="D233" s="270" t="n">
        <v>816.2</v>
      </c>
      <c r="E233" s="270" t="n">
        <v>816.2</v>
      </c>
      <c r="F233" s="262"/>
    </row>
    <row r="234" customFormat="false" ht="13.5" hidden="false" customHeight="false" outlineLevel="0" collapsed="false">
      <c r="B234" s="267" t="s">
        <v>3273</v>
      </c>
      <c r="C234" s="267"/>
      <c r="D234" s="270" t="n">
        <v>0</v>
      </c>
      <c r="E234" s="270" t="n">
        <v>0</v>
      </c>
      <c r="F234" s="262"/>
    </row>
    <row r="235" customFormat="false" ht="13.5" hidden="false" customHeight="false" outlineLevel="0" collapsed="false">
      <c r="B235" s="267" t="s">
        <v>3274</v>
      </c>
      <c r="C235" s="267"/>
      <c r="D235" s="270" t="n">
        <v>0</v>
      </c>
      <c r="E235" s="270" t="n">
        <v>0</v>
      </c>
      <c r="F235" s="262"/>
    </row>
    <row r="236" customFormat="false" ht="13.5" hidden="false" customHeight="false" outlineLevel="0" collapsed="false">
      <c r="B236" s="269" t="s">
        <v>3275</v>
      </c>
      <c r="C236" s="269" t="s">
        <v>3276</v>
      </c>
      <c r="D236" s="270" t="n">
        <v>545.9</v>
      </c>
      <c r="E236" s="270" t="n">
        <v>545.9</v>
      </c>
      <c r="F236" s="262"/>
    </row>
    <row r="237" customFormat="false" ht="13.5" hidden="false" customHeight="false" outlineLevel="0" collapsed="false">
      <c r="B237" s="269" t="s">
        <v>3277</v>
      </c>
      <c r="C237" s="269" t="s">
        <v>3278</v>
      </c>
      <c r="D237" s="270" t="n">
        <v>551.2</v>
      </c>
      <c r="E237" s="270" t="n">
        <v>551.2</v>
      </c>
      <c r="F237" s="262"/>
    </row>
    <row r="238" customFormat="false" ht="13.5" hidden="false" customHeight="false" outlineLevel="0" collapsed="false">
      <c r="B238" s="269" t="s">
        <v>3279</v>
      </c>
      <c r="C238" s="269" t="s">
        <v>3280</v>
      </c>
      <c r="D238" s="270" t="n">
        <v>551.2</v>
      </c>
      <c r="E238" s="270" t="n">
        <v>551.2</v>
      </c>
      <c r="F238" s="262"/>
    </row>
    <row r="239" customFormat="false" ht="13.5" hidden="false" customHeight="false" outlineLevel="0" collapsed="false">
      <c r="B239" s="269" t="s">
        <v>3281</v>
      </c>
      <c r="C239" s="269" t="s">
        <v>3282</v>
      </c>
      <c r="D239" s="270" t="n">
        <v>551.2</v>
      </c>
      <c r="E239" s="270" t="n">
        <v>551.2</v>
      </c>
      <c r="F239" s="262"/>
    </row>
    <row r="240" customFormat="false" ht="13.5" hidden="false" customHeight="false" outlineLevel="0" collapsed="false">
      <c r="B240" s="271" t="s">
        <v>3283</v>
      </c>
      <c r="C240" s="271" t="s">
        <v>3284</v>
      </c>
      <c r="D240" s="270" t="n">
        <v>519.4</v>
      </c>
      <c r="E240" s="270" t="n">
        <v>519.4</v>
      </c>
      <c r="F240" s="262"/>
    </row>
    <row r="241" customFormat="false" ht="13.5" hidden="false" customHeight="false" outlineLevel="0" collapsed="false">
      <c r="B241" s="271" t="s">
        <v>3285</v>
      </c>
      <c r="C241" s="271" t="s">
        <v>3286</v>
      </c>
      <c r="D241" s="270" t="n">
        <v>581.94</v>
      </c>
      <c r="E241" s="270" t="n">
        <v>581.94</v>
      </c>
      <c r="F241" s="262"/>
    </row>
    <row r="242" customFormat="false" ht="13.5" hidden="false" customHeight="false" outlineLevel="0" collapsed="false">
      <c r="B242" s="269" t="s">
        <v>3287</v>
      </c>
      <c r="C242" s="269" t="s">
        <v>3288</v>
      </c>
      <c r="D242" s="270" t="n">
        <v>572.4</v>
      </c>
      <c r="E242" s="270" t="n">
        <v>572.4</v>
      </c>
      <c r="F242" s="262"/>
    </row>
    <row r="243" customFormat="false" ht="13.5" hidden="false" customHeight="false" outlineLevel="0" collapsed="false">
      <c r="B243" s="267" t="s">
        <v>3289</v>
      </c>
      <c r="C243" s="267"/>
      <c r="D243" s="270" t="n">
        <v>0</v>
      </c>
      <c r="E243" s="270" t="n">
        <v>0</v>
      </c>
      <c r="F243" s="262"/>
    </row>
    <row r="244" customFormat="false" ht="13.5" hidden="false" customHeight="false" outlineLevel="0" collapsed="false">
      <c r="B244" s="269" t="s">
        <v>3290</v>
      </c>
      <c r="C244" s="269" t="s">
        <v>3291</v>
      </c>
      <c r="D244" s="270" t="n">
        <v>742</v>
      </c>
      <c r="E244" s="270" t="n">
        <v>742</v>
      </c>
      <c r="F244" s="262"/>
    </row>
    <row r="245" customFormat="false" ht="13.5" hidden="false" customHeight="false" outlineLevel="0" collapsed="false">
      <c r="B245" s="269" t="s">
        <v>3292</v>
      </c>
      <c r="C245" s="269" t="s">
        <v>3293</v>
      </c>
      <c r="D245" s="270" t="n">
        <v>742</v>
      </c>
      <c r="E245" s="270" t="n">
        <v>742</v>
      </c>
      <c r="F245" s="262"/>
    </row>
    <row r="246" customFormat="false" ht="13.5" hidden="false" customHeight="false" outlineLevel="0" collapsed="false">
      <c r="B246" s="267" t="s">
        <v>3294</v>
      </c>
      <c r="C246" s="267"/>
      <c r="D246" s="270" t="n">
        <v>0</v>
      </c>
      <c r="E246" s="270" t="n">
        <v>0</v>
      </c>
      <c r="F246" s="262"/>
    </row>
    <row r="247" customFormat="false" ht="13.5" hidden="false" customHeight="false" outlineLevel="0" collapsed="false">
      <c r="B247" s="269" t="s">
        <v>3295</v>
      </c>
      <c r="C247" s="269" t="s">
        <v>3296</v>
      </c>
      <c r="D247" s="270" t="n">
        <v>816.2</v>
      </c>
      <c r="E247" s="270" t="n">
        <v>816.2</v>
      </c>
      <c r="F247" s="262"/>
    </row>
    <row r="248" customFormat="false" ht="13.5" hidden="false" customHeight="false" outlineLevel="0" collapsed="false">
      <c r="B248" s="271" t="s">
        <v>3297</v>
      </c>
      <c r="C248" s="271" t="s">
        <v>3298</v>
      </c>
      <c r="D248" s="270" t="n">
        <v>814.08</v>
      </c>
      <c r="E248" s="270" t="n">
        <v>814.08</v>
      </c>
      <c r="F248" s="262"/>
    </row>
    <row r="249" customFormat="false" ht="13.5" hidden="false" customHeight="false" outlineLevel="0" collapsed="false">
      <c r="B249" s="271" t="s">
        <v>3299</v>
      </c>
      <c r="C249" s="271" t="s">
        <v>3300</v>
      </c>
      <c r="D249" s="270" t="n">
        <v>1127.84</v>
      </c>
      <c r="E249" s="270" t="n">
        <v>1127.84</v>
      </c>
      <c r="F249" s="262"/>
    </row>
    <row r="250" customFormat="false" ht="13.5" hidden="false" customHeight="false" outlineLevel="0" collapsed="false">
      <c r="B250" s="271" t="s">
        <v>3301</v>
      </c>
      <c r="C250" s="271" t="s">
        <v>3302</v>
      </c>
      <c r="D250" s="270" t="n">
        <v>951.88</v>
      </c>
      <c r="E250" s="270" t="n">
        <v>951.88</v>
      </c>
      <c r="F250" s="262"/>
    </row>
    <row r="251" customFormat="false" ht="13.5" hidden="false" customHeight="false" outlineLevel="0" collapsed="false">
      <c r="B251" s="267" t="s">
        <v>3303</v>
      </c>
      <c r="C251" s="267"/>
      <c r="D251" s="270" t="n">
        <v>0</v>
      </c>
      <c r="E251" s="270" t="n">
        <v>0</v>
      </c>
      <c r="F251" s="262"/>
    </row>
    <row r="252" customFormat="false" ht="13.5" hidden="false" customHeight="false" outlineLevel="0" collapsed="false">
      <c r="B252" s="271" t="s">
        <v>3304</v>
      </c>
      <c r="C252" s="271" t="s">
        <v>3305</v>
      </c>
      <c r="D252" s="270" t="n">
        <v>716.56</v>
      </c>
      <c r="E252" s="270" t="n">
        <v>716.56</v>
      </c>
      <c r="F252" s="262"/>
    </row>
    <row r="253" customFormat="false" ht="13.5" hidden="false" customHeight="false" outlineLevel="0" collapsed="false">
      <c r="B253" s="271" t="s">
        <v>3306</v>
      </c>
      <c r="C253" s="271" t="s">
        <v>3307</v>
      </c>
      <c r="D253" s="270" t="n">
        <v>869.2</v>
      </c>
      <c r="E253" s="270" t="n">
        <v>869.2</v>
      </c>
      <c r="F253" s="262"/>
    </row>
    <row r="254" customFormat="false" ht="13.5" hidden="false" customHeight="false" outlineLevel="0" collapsed="false">
      <c r="B254" s="271" t="s">
        <v>3308</v>
      </c>
      <c r="C254" s="271" t="s">
        <v>3309</v>
      </c>
      <c r="D254" s="270" t="n">
        <v>869.2</v>
      </c>
      <c r="E254" s="270" t="n">
        <v>869.2</v>
      </c>
      <c r="F254" s="262"/>
    </row>
    <row r="255" customFormat="false" ht="13.5" hidden="false" customHeight="false" outlineLevel="0" collapsed="false">
      <c r="B255" s="271" t="s">
        <v>3310</v>
      </c>
      <c r="C255" s="271" t="s">
        <v>3309</v>
      </c>
      <c r="D255" s="270" t="n">
        <v>869.2</v>
      </c>
      <c r="E255" s="270" t="n">
        <v>869.2</v>
      </c>
      <c r="F255" s="262"/>
    </row>
    <row r="256" customFormat="false" ht="13.5" hidden="false" customHeight="false" outlineLevel="0" collapsed="false">
      <c r="B256" s="271" t="s">
        <v>3311</v>
      </c>
      <c r="C256" s="271" t="s">
        <v>3312</v>
      </c>
      <c r="D256" s="270" t="n">
        <v>974.14</v>
      </c>
      <c r="E256" s="270" t="n">
        <v>974.14</v>
      </c>
      <c r="F256" s="262"/>
    </row>
    <row r="257" customFormat="false" ht="13.5" hidden="false" customHeight="false" outlineLevel="0" collapsed="false">
      <c r="B257" s="271" t="s">
        <v>3313</v>
      </c>
      <c r="C257" s="271" t="s">
        <v>3314</v>
      </c>
      <c r="D257" s="270" t="n">
        <v>974.14</v>
      </c>
      <c r="E257" s="270" t="n">
        <v>974.14</v>
      </c>
      <c r="F257" s="262"/>
    </row>
    <row r="258" customFormat="false" ht="13.5" hidden="false" customHeight="false" outlineLevel="0" collapsed="false">
      <c r="B258" s="271" t="s">
        <v>3315</v>
      </c>
      <c r="C258" s="271" t="s">
        <v>3314</v>
      </c>
      <c r="D258" s="270" t="n">
        <v>974.14</v>
      </c>
      <c r="E258" s="270" t="n">
        <v>974.14</v>
      </c>
      <c r="F258" s="262"/>
    </row>
    <row r="259" customFormat="false" ht="13.5" hidden="false" customHeight="false" outlineLevel="0" collapsed="false">
      <c r="B259" s="267" t="s">
        <v>3316</v>
      </c>
      <c r="C259" s="267"/>
      <c r="D259" s="270" t="n">
        <v>0</v>
      </c>
      <c r="E259" s="270" t="n">
        <v>0</v>
      </c>
      <c r="F259" s="262"/>
    </row>
    <row r="260" customFormat="false" ht="13.5" hidden="false" customHeight="false" outlineLevel="0" collapsed="false">
      <c r="B260" s="269" t="s">
        <v>3317</v>
      </c>
      <c r="C260" s="269" t="s">
        <v>3318</v>
      </c>
      <c r="D260" s="270" t="n">
        <v>752.6</v>
      </c>
      <c r="E260" s="270" t="n">
        <v>752.6</v>
      </c>
      <c r="F260" s="262"/>
    </row>
    <row r="261" customFormat="false" ht="13.5" hidden="false" customHeight="false" outlineLevel="0" collapsed="false">
      <c r="B261" s="267" t="s">
        <v>3319</v>
      </c>
      <c r="C261" s="267"/>
      <c r="D261" s="270" t="n">
        <v>0</v>
      </c>
      <c r="E261" s="270" t="n">
        <v>0</v>
      </c>
      <c r="F261" s="262"/>
    </row>
    <row r="262" customFormat="false" ht="13.5" hidden="false" customHeight="false" outlineLevel="0" collapsed="false">
      <c r="B262" s="271" t="s">
        <v>3320</v>
      </c>
      <c r="C262" s="271" t="s">
        <v>3321</v>
      </c>
      <c r="D262" s="270" t="n">
        <v>2422.1</v>
      </c>
      <c r="E262" s="270" t="n">
        <v>2422.1</v>
      </c>
      <c r="F262" s="262"/>
    </row>
    <row r="263" customFormat="false" ht="13.5" hidden="false" customHeight="false" outlineLevel="0" collapsed="false">
      <c r="B263" s="271" t="s">
        <v>3322</v>
      </c>
      <c r="C263" s="271" t="s">
        <v>3323</v>
      </c>
      <c r="D263" s="270" t="n">
        <v>2422.1</v>
      </c>
      <c r="E263" s="270" t="n">
        <v>2422.1</v>
      </c>
      <c r="F263" s="262"/>
    </row>
    <row r="264" customFormat="false" ht="13.5" hidden="false" customHeight="false" outlineLevel="0" collapsed="false">
      <c r="B264" s="267" t="s">
        <v>3324</v>
      </c>
      <c r="C264" s="267"/>
      <c r="D264" s="270" t="n">
        <v>0</v>
      </c>
      <c r="E264" s="270" t="n">
        <v>0</v>
      </c>
      <c r="F264" s="262"/>
    </row>
    <row r="265" customFormat="false" ht="13.5" hidden="false" customHeight="false" outlineLevel="0" collapsed="false">
      <c r="B265" s="269" t="s">
        <v>3325</v>
      </c>
      <c r="C265" s="269" t="s">
        <v>3326</v>
      </c>
      <c r="D265" s="270" t="n">
        <v>1346.2</v>
      </c>
      <c r="E265" s="270" t="n">
        <v>1346.2</v>
      </c>
      <c r="F265" s="262"/>
    </row>
    <row r="266" customFormat="false" ht="13.5" hidden="false" customHeight="false" outlineLevel="0" collapsed="false">
      <c r="B266" s="267" t="s">
        <v>3327</v>
      </c>
      <c r="C266" s="267"/>
      <c r="D266" s="270" t="n">
        <v>0</v>
      </c>
      <c r="E266" s="270" t="n">
        <v>0</v>
      </c>
      <c r="F266" s="262"/>
    </row>
    <row r="267" customFormat="false" ht="13.5" hidden="false" customHeight="false" outlineLevel="0" collapsed="false">
      <c r="B267" s="269" t="s">
        <v>3328</v>
      </c>
      <c r="C267" s="269" t="s">
        <v>3329</v>
      </c>
      <c r="D267" s="270" t="n">
        <v>1141.62</v>
      </c>
      <c r="E267" s="270" t="n">
        <v>1141.62</v>
      </c>
      <c r="F267" s="262"/>
    </row>
    <row r="268" customFormat="false" ht="13.5" hidden="false" customHeight="false" outlineLevel="0" collapsed="false">
      <c r="B268" s="269" t="s">
        <v>3330</v>
      </c>
      <c r="C268" s="269" t="s">
        <v>3331</v>
      </c>
      <c r="D268" s="270" t="n">
        <v>1141.62</v>
      </c>
      <c r="E268" s="270" t="n">
        <v>1141.62</v>
      </c>
      <c r="F268" s="262"/>
    </row>
    <row r="269" customFormat="false" ht="13.5" hidden="false" customHeight="false" outlineLevel="0" collapsed="false">
      <c r="B269" s="269" t="s">
        <v>3332</v>
      </c>
      <c r="C269" s="269" t="s">
        <v>3333</v>
      </c>
      <c r="D269" s="270" t="n">
        <v>1339.84</v>
      </c>
      <c r="E269" s="270" t="n">
        <v>1339.84</v>
      </c>
      <c r="F269" s="262"/>
    </row>
    <row r="270" customFormat="false" ht="13.5" hidden="false" customHeight="false" outlineLevel="0" collapsed="false">
      <c r="B270" s="269" t="s">
        <v>3334</v>
      </c>
      <c r="C270" s="269" t="s">
        <v>3335</v>
      </c>
      <c r="D270" s="270" t="n">
        <v>1339.84</v>
      </c>
      <c r="E270" s="270" t="n">
        <v>1339.84</v>
      </c>
      <c r="F270" s="262"/>
    </row>
    <row r="271" customFormat="false" ht="13.5" hidden="false" customHeight="false" outlineLevel="0" collapsed="false">
      <c r="B271" s="267" t="s">
        <v>3336</v>
      </c>
      <c r="C271" s="267"/>
      <c r="D271" s="270" t="n">
        <v>0</v>
      </c>
      <c r="E271" s="270" t="n">
        <v>0</v>
      </c>
      <c r="F271" s="262"/>
    </row>
    <row r="272" customFormat="false" ht="13.5" hidden="false" customHeight="false" outlineLevel="0" collapsed="false">
      <c r="B272" s="269" t="s">
        <v>3337</v>
      </c>
      <c r="C272" s="269" t="s">
        <v>3338</v>
      </c>
      <c r="D272" s="270" t="n">
        <v>906.3</v>
      </c>
      <c r="E272" s="270" t="n">
        <v>906.3</v>
      </c>
      <c r="F272" s="262"/>
    </row>
    <row r="273" customFormat="false" ht="13.5" hidden="false" customHeight="false" outlineLevel="0" collapsed="false">
      <c r="B273" s="269" t="s">
        <v>3339</v>
      </c>
      <c r="C273" s="269" t="s">
        <v>3340</v>
      </c>
      <c r="D273" s="270" t="n">
        <v>906.3</v>
      </c>
      <c r="E273" s="270" t="n">
        <v>906.3</v>
      </c>
      <c r="F273" s="262"/>
    </row>
    <row r="274" customFormat="false" ht="13.5" hidden="false" customHeight="false" outlineLevel="0" collapsed="false">
      <c r="B274" s="269" t="s">
        <v>3341</v>
      </c>
      <c r="C274" s="269" t="s">
        <v>3342</v>
      </c>
      <c r="D274" s="270" t="n">
        <v>895.7</v>
      </c>
      <c r="E274" s="270" t="n">
        <v>895.7</v>
      </c>
      <c r="F274" s="262"/>
    </row>
    <row r="275" customFormat="false" ht="13.5" hidden="false" customHeight="false" outlineLevel="0" collapsed="false">
      <c r="B275" s="269" t="s">
        <v>3343</v>
      </c>
      <c r="C275" s="269" t="s">
        <v>3344</v>
      </c>
      <c r="D275" s="270" t="n">
        <v>939.16</v>
      </c>
      <c r="E275" s="270" t="n">
        <v>939.16</v>
      </c>
      <c r="F275" s="262"/>
    </row>
    <row r="276" customFormat="false" ht="13.5" hidden="false" customHeight="false" outlineLevel="0" collapsed="false">
      <c r="B276" s="269" t="s">
        <v>3345</v>
      </c>
      <c r="C276" s="269" t="s">
        <v>3344</v>
      </c>
      <c r="D276" s="270" t="n">
        <v>939.16</v>
      </c>
      <c r="E276" s="270" t="n">
        <v>939.16</v>
      </c>
      <c r="F276" s="262"/>
    </row>
    <row r="277" customFormat="false" ht="13.5" hidden="false" customHeight="false" outlineLevel="0" collapsed="false">
      <c r="B277" s="269" t="s">
        <v>3346</v>
      </c>
      <c r="C277" s="269" t="s">
        <v>3347</v>
      </c>
      <c r="D277" s="270" t="n">
        <v>975.2</v>
      </c>
      <c r="E277" s="270" t="n">
        <v>975.2</v>
      </c>
      <c r="F277" s="262"/>
    </row>
    <row r="278" customFormat="false" ht="13.5" hidden="false" customHeight="false" outlineLevel="0" collapsed="false">
      <c r="B278" s="269" t="s">
        <v>3348</v>
      </c>
      <c r="C278" s="269" t="s">
        <v>3349</v>
      </c>
      <c r="D278" s="270" t="n">
        <v>1038.8</v>
      </c>
      <c r="E278" s="270" t="n">
        <v>1038.8</v>
      </c>
      <c r="F278" s="262"/>
    </row>
    <row r="279" customFormat="false" ht="13.5" hidden="false" customHeight="false" outlineLevel="0" collapsed="false">
      <c r="B279" s="267" t="s">
        <v>3350</v>
      </c>
      <c r="C279" s="267"/>
      <c r="D279" s="270" t="n">
        <v>0</v>
      </c>
      <c r="E279" s="270" t="n">
        <v>0</v>
      </c>
      <c r="F279" s="262"/>
    </row>
    <row r="280" customFormat="false" ht="13.5" hidden="false" customHeight="false" outlineLevel="0" collapsed="false">
      <c r="B280" s="269" t="s">
        <v>3351</v>
      </c>
      <c r="C280" s="269" t="s">
        <v>3352</v>
      </c>
      <c r="D280" s="270" t="n">
        <v>1700.24</v>
      </c>
      <c r="E280" s="270" t="n">
        <v>1700.24</v>
      </c>
      <c r="F280" s="262"/>
    </row>
    <row r="281" customFormat="false" ht="13.5" hidden="false" customHeight="false" outlineLevel="0" collapsed="false">
      <c r="B281" s="267" t="s">
        <v>3353</v>
      </c>
      <c r="C281" s="267"/>
      <c r="D281" s="270" t="n">
        <v>0</v>
      </c>
      <c r="E281" s="270" t="n">
        <v>0</v>
      </c>
      <c r="F281" s="262"/>
    </row>
    <row r="282" customFormat="false" ht="13.5" hidden="false" customHeight="false" outlineLevel="0" collapsed="false">
      <c r="B282" s="269" t="s">
        <v>3354</v>
      </c>
      <c r="C282" s="269" t="s">
        <v>3355</v>
      </c>
      <c r="D282" s="270" t="n">
        <v>646.6</v>
      </c>
      <c r="E282" s="270" t="n">
        <v>646.6</v>
      </c>
      <c r="F282" s="262"/>
    </row>
    <row r="283" customFormat="false" ht="13.5" hidden="false" customHeight="false" outlineLevel="0" collapsed="false">
      <c r="B283" s="267" t="s">
        <v>3356</v>
      </c>
      <c r="C283" s="267"/>
      <c r="D283" s="270" t="n">
        <v>0</v>
      </c>
      <c r="E283" s="270" t="n">
        <v>0</v>
      </c>
      <c r="F283" s="262"/>
    </row>
    <row r="284" customFormat="false" ht="13.5" hidden="false" customHeight="false" outlineLevel="0" collapsed="false">
      <c r="B284" s="269" t="s">
        <v>3357</v>
      </c>
      <c r="C284" s="269" t="s">
        <v>3358</v>
      </c>
      <c r="D284" s="270" t="n">
        <v>784.4</v>
      </c>
      <c r="E284" s="270" t="n">
        <v>784.4</v>
      </c>
      <c r="F284" s="262"/>
    </row>
    <row r="285" customFormat="false" ht="13.5" hidden="false" customHeight="false" outlineLevel="0" collapsed="false">
      <c r="B285" s="269" t="s">
        <v>3359</v>
      </c>
      <c r="C285" s="269" t="s">
        <v>3360</v>
      </c>
      <c r="D285" s="270" t="n">
        <v>926.44</v>
      </c>
      <c r="E285" s="270" t="n">
        <v>926.44</v>
      </c>
      <c r="F285" s="262"/>
    </row>
    <row r="286" customFormat="false" ht="13.5" hidden="false" customHeight="false" outlineLevel="0" collapsed="false">
      <c r="B286" s="269" t="s">
        <v>3361</v>
      </c>
      <c r="C286" s="269" t="s">
        <v>3362</v>
      </c>
      <c r="D286" s="270" t="n">
        <v>985.8</v>
      </c>
      <c r="E286" s="270" t="n">
        <v>985.8</v>
      </c>
      <c r="F286" s="262"/>
    </row>
    <row r="287" customFormat="false" ht="13.5" hidden="false" customHeight="false" outlineLevel="0" collapsed="false">
      <c r="B287" s="269" t="s">
        <v>3363</v>
      </c>
      <c r="C287" s="269" t="s">
        <v>3364</v>
      </c>
      <c r="D287" s="270" t="n">
        <v>1067.42</v>
      </c>
      <c r="E287" s="270" t="n">
        <v>1067.42</v>
      </c>
      <c r="F287" s="262"/>
    </row>
    <row r="288" customFormat="false" ht="13.5" hidden="false" customHeight="false" outlineLevel="0" collapsed="false">
      <c r="B288" s="267" t="s">
        <v>3365</v>
      </c>
      <c r="C288" s="267"/>
      <c r="D288" s="270" t="n">
        <v>0</v>
      </c>
      <c r="E288" s="270" t="n">
        <v>0</v>
      </c>
      <c r="F288" s="262"/>
    </row>
    <row r="289" customFormat="false" ht="13.5" hidden="false" customHeight="false" outlineLevel="0" collapsed="false">
      <c r="B289" s="269" t="s">
        <v>3366</v>
      </c>
      <c r="C289" s="269" t="s">
        <v>3367</v>
      </c>
      <c r="D289" s="270" t="n">
        <v>848</v>
      </c>
      <c r="E289" s="270" t="n">
        <v>848</v>
      </c>
      <c r="F289" s="262"/>
    </row>
    <row r="290" customFormat="false" ht="13.5" hidden="false" customHeight="false" outlineLevel="0" collapsed="false">
      <c r="B290" s="269" t="s">
        <v>3368</v>
      </c>
      <c r="C290" s="269" t="s">
        <v>3369</v>
      </c>
      <c r="D290" s="270" t="n">
        <v>848</v>
      </c>
      <c r="E290" s="270" t="n">
        <v>848</v>
      </c>
      <c r="F290" s="262"/>
    </row>
    <row r="291" customFormat="false" ht="13.5" hidden="false" customHeight="false" outlineLevel="0" collapsed="false">
      <c r="B291" s="269" t="s">
        <v>3370</v>
      </c>
      <c r="C291" s="269" t="s">
        <v>3371</v>
      </c>
      <c r="D291" s="270" t="n">
        <v>990.04</v>
      </c>
      <c r="E291" s="270" t="n">
        <v>990.04</v>
      </c>
      <c r="F291" s="262"/>
    </row>
    <row r="292" customFormat="false" ht="13.5" hidden="false" customHeight="false" outlineLevel="0" collapsed="false">
      <c r="B292" s="269" t="s">
        <v>3372</v>
      </c>
      <c r="C292" s="269" t="s">
        <v>3373</v>
      </c>
      <c r="D292" s="270" t="n">
        <v>1462.8</v>
      </c>
      <c r="E292" s="270" t="n">
        <v>1462.8</v>
      </c>
      <c r="F292" s="262"/>
    </row>
    <row r="293" customFormat="false" ht="13.5" hidden="false" customHeight="false" outlineLevel="0" collapsed="false">
      <c r="B293" s="267" t="s">
        <v>3374</v>
      </c>
      <c r="C293" s="267"/>
      <c r="D293" s="270" t="n">
        <v>0</v>
      </c>
      <c r="E293" s="270" t="n">
        <v>0</v>
      </c>
      <c r="F293" s="262"/>
    </row>
    <row r="294" customFormat="false" ht="13.5" hidden="false" customHeight="false" outlineLevel="0" collapsed="false">
      <c r="B294" s="269" t="s">
        <v>3375</v>
      </c>
      <c r="C294" s="269" t="s">
        <v>3376</v>
      </c>
      <c r="D294" s="270" t="n">
        <v>1590</v>
      </c>
      <c r="E294" s="270" t="n">
        <v>1590</v>
      </c>
      <c r="F294" s="262"/>
    </row>
    <row r="295" customFormat="false" ht="13.5" hidden="false" customHeight="false" outlineLevel="0" collapsed="false">
      <c r="B295" s="267" t="s">
        <v>3377</v>
      </c>
      <c r="C295" s="267"/>
      <c r="D295" s="270" t="n">
        <v>0</v>
      </c>
      <c r="E295" s="270" t="n">
        <v>0</v>
      </c>
      <c r="F295" s="262"/>
    </row>
    <row r="296" customFormat="false" ht="13.5" hidden="false" customHeight="false" outlineLevel="0" collapsed="false">
      <c r="B296" s="269" t="s">
        <v>3378</v>
      </c>
      <c r="C296" s="269" t="s">
        <v>3379</v>
      </c>
      <c r="D296" s="270" t="n">
        <v>1317.58</v>
      </c>
      <c r="E296" s="270" t="n">
        <v>1317.58</v>
      </c>
      <c r="F296" s="262"/>
    </row>
    <row r="297" customFormat="false" ht="13.5" hidden="false" customHeight="false" outlineLevel="0" collapsed="false">
      <c r="B297" s="269" t="s">
        <v>3380</v>
      </c>
      <c r="C297" s="269" t="s">
        <v>3381</v>
      </c>
      <c r="D297" s="270" t="n">
        <v>1330.3</v>
      </c>
      <c r="E297" s="270" t="n">
        <v>1330.3</v>
      </c>
      <c r="F297" s="262"/>
    </row>
    <row r="298" customFormat="false" ht="13.5" hidden="false" customHeight="false" outlineLevel="0" collapsed="false">
      <c r="B298" s="269" t="s">
        <v>3382</v>
      </c>
      <c r="C298" s="269" t="s">
        <v>3383</v>
      </c>
      <c r="D298" s="270" t="n">
        <v>1576.22</v>
      </c>
      <c r="E298" s="270" t="n">
        <v>1576.22</v>
      </c>
      <c r="F298" s="262"/>
    </row>
    <row r="299" customFormat="false" ht="13.5" hidden="false" customHeight="false" outlineLevel="0" collapsed="false">
      <c r="B299" s="269" t="s">
        <v>3384</v>
      </c>
      <c r="C299" s="269" t="s">
        <v>3385</v>
      </c>
      <c r="D299" s="270" t="n">
        <v>1142.68</v>
      </c>
      <c r="E299" s="270" t="n">
        <v>1142.68</v>
      </c>
      <c r="F299" s="262"/>
    </row>
    <row r="300" customFormat="false" ht="13.5" hidden="false" customHeight="false" outlineLevel="0" collapsed="false">
      <c r="B300" s="267" t="s">
        <v>3386</v>
      </c>
      <c r="C300" s="267"/>
      <c r="D300" s="270" t="n">
        <v>0</v>
      </c>
      <c r="E300" s="270" t="n">
        <v>0</v>
      </c>
      <c r="F300" s="262"/>
    </row>
    <row r="301" customFormat="false" ht="13.5" hidden="false" customHeight="false" outlineLevel="0" collapsed="false">
      <c r="B301" s="271" t="s">
        <v>3387</v>
      </c>
      <c r="C301" s="271" t="s">
        <v>3388</v>
      </c>
      <c r="D301" s="270" t="n">
        <v>2981.78</v>
      </c>
      <c r="E301" s="270" t="n">
        <v>2981.78</v>
      </c>
      <c r="F301" s="262"/>
    </row>
    <row r="302" customFormat="false" ht="13.5" hidden="false" customHeight="false" outlineLevel="0" collapsed="false">
      <c r="B302" s="271" t="s">
        <v>3389</v>
      </c>
      <c r="C302" s="271" t="s">
        <v>3390</v>
      </c>
      <c r="D302" s="270" t="n">
        <v>2981.78</v>
      </c>
      <c r="E302" s="270" t="n">
        <v>2981.78</v>
      </c>
      <c r="F302" s="262"/>
    </row>
    <row r="303" customFormat="false" ht="13.5" hidden="false" customHeight="false" outlineLevel="0" collapsed="false">
      <c r="B303" s="267" t="s">
        <v>3391</v>
      </c>
      <c r="C303" s="267"/>
      <c r="D303" s="270" t="n">
        <v>0</v>
      </c>
      <c r="E303" s="270" t="n">
        <v>0</v>
      </c>
      <c r="F303" s="262"/>
    </row>
    <row r="304" customFormat="false" ht="13.5" hidden="false" customHeight="false" outlineLevel="0" collapsed="false">
      <c r="B304" s="271" t="s">
        <v>3392</v>
      </c>
      <c r="C304" s="271" t="s">
        <v>3393</v>
      </c>
      <c r="D304" s="270" t="n">
        <v>806.66</v>
      </c>
      <c r="E304" s="270" t="n">
        <v>806.66</v>
      </c>
      <c r="F304" s="262"/>
    </row>
    <row r="305" customFormat="false" ht="13.5" hidden="false" customHeight="false" outlineLevel="0" collapsed="false">
      <c r="B305" s="271" t="s">
        <v>3394</v>
      </c>
      <c r="C305" s="271" t="s">
        <v>3395</v>
      </c>
      <c r="D305" s="270" t="n">
        <v>806.66</v>
      </c>
      <c r="E305" s="270" t="n">
        <v>806.66</v>
      </c>
      <c r="F305" s="262"/>
    </row>
    <row r="306" customFormat="false" ht="13.5" hidden="false" customHeight="false" outlineLevel="0" collapsed="false">
      <c r="B306" s="267" t="s">
        <v>3396</v>
      </c>
      <c r="C306" s="267"/>
      <c r="D306" s="270" t="n">
        <v>0</v>
      </c>
      <c r="E306" s="270" t="n">
        <v>0</v>
      </c>
      <c r="F306" s="262"/>
    </row>
    <row r="307" customFormat="false" ht="13.5" hidden="false" customHeight="false" outlineLevel="0" collapsed="false">
      <c r="B307" s="269" t="s">
        <v>3397</v>
      </c>
      <c r="C307" s="269" t="s">
        <v>3398</v>
      </c>
      <c r="D307" s="270" t="n">
        <v>882.98</v>
      </c>
      <c r="E307" s="270" t="n">
        <v>882.98</v>
      </c>
      <c r="F307" s="262"/>
    </row>
    <row r="308" customFormat="false" ht="13.5" hidden="false" customHeight="false" outlineLevel="0" collapsed="false">
      <c r="B308" s="267" t="s">
        <v>3399</v>
      </c>
      <c r="C308" s="267"/>
      <c r="D308" s="270" t="n">
        <v>0</v>
      </c>
      <c r="E308" s="270" t="n">
        <v>0</v>
      </c>
      <c r="F308" s="262"/>
    </row>
    <row r="309" customFormat="false" ht="13.5" hidden="false" customHeight="false" outlineLevel="0" collapsed="false">
      <c r="B309" s="269" t="s">
        <v>3400</v>
      </c>
      <c r="C309" s="269" t="s">
        <v>3401</v>
      </c>
      <c r="D309" s="270" t="n">
        <v>974.14</v>
      </c>
      <c r="E309" s="270" t="n">
        <v>974.14</v>
      </c>
      <c r="F309" s="262"/>
    </row>
    <row r="310" customFormat="false" ht="13.5" hidden="false" customHeight="false" outlineLevel="0" collapsed="false">
      <c r="B310" s="269" t="s">
        <v>3402</v>
      </c>
      <c r="C310" s="269" t="s">
        <v>3403</v>
      </c>
      <c r="D310" s="270" t="n">
        <v>974.14</v>
      </c>
      <c r="E310" s="270" t="n">
        <v>974.14</v>
      </c>
      <c r="F310" s="262"/>
    </row>
    <row r="311" customFormat="false" ht="13.5" hidden="false" customHeight="false" outlineLevel="0" collapsed="false">
      <c r="B311" s="267" t="s">
        <v>3404</v>
      </c>
      <c r="C311" s="267"/>
      <c r="D311" s="270" t="n">
        <v>0</v>
      </c>
      <c r="E311" s="270" t="n">
        <v>0</v>
      </c>
      <c r="F311" s="262"/>
    </row>
    <row r="312" customFormat="false" ht="13.5" hidden="false" customHeight="false" outlineLevel="0" collapsed="false">
      <c r="B312" s="269" t="s">
        <v>3405</v>
      </c>
      <c r="C312" s="269" t="s">
        <v>3406</v>
      </c>
      <c r="D312" s="270" t="n">
        <v>1214.76</v>
      </c>
      <c r="E312" s="270" t="n">
        <v>1214.76</v>
      </c>
      <c r="F312" s="262"/>
    </row>
    <row r="313" customFormat="false" ht="13.5" hidden="false" customHeight="false" outlineLevel="0" collapsed="false">
      <c r="B313" s="267" t="s">
        <v>3407</v>
      </c>
      <c r="C313" s="267"/>
      <c r="D313" s="270" t="n">
        <v>0</v>
      </c>
      <c r="E313" s="270" t="n">
        <v>0</v>
      </c>
      <c r="F313" s="262"/>
    </row>
    <row r="314" customFormat="false" ht="13.5" hidden="false" customHeight="false" outlineLevel="0" collapsed="false">
      <c r="B314" s="271" t="s">
        <v>3408</v>
      </c>
      <c r="C314" s="271" t="s">
        <v>3409</v>
      </c>
      <c r="D314" s="270" t="n">
        <v>1313.34</v>
      </c>
      <c r="E314" s="270" t="n">
        <v>1313.34</v>
      </c>
      <c r="F314" s="262"/>
    </row>
    <row r="315" customFormat="false" ht="13.5" hidden="false" customHeight="false" outlineLevel="0" collapsed="false">
      <c r="B315" s="267" t="s">
        <v>3410</v>
      </c>
      <c r="C315" s="267"/>
      <c r="D315" s="270" t="n">
        <v>0</v>
      </c>
      <c r="E315" s="270" t="n">
        <v>0</v>
      </c>
      <c r="F315" s="262"/>
    </row>
    <row r="316" customFormat="false" ht="13.5" hidden="false" customHeight="false" outlineLevel="0" collapsed="false">
      <c r="B316" s="269" t="s">
        <v>3411</v>
      </c>
      <c r="C316" s="269" t="s">
        <v>3412</v>
      </c>
      <c r="D316" s="270" t="n">
        <v>964.6</v>
      </c>
      <c r="E316" s="270" t="n">
        <v>964.6</v>
      </c>
      <c r="F316" s="262"/>
    </row>
    <row r="317" customFormat="false" ht="13.5" hidden="false" customHeight="false" outlineLevel="0" collapsed="false">
      <c r="B317" s="267" t="s">
        <v>3413</v>
      </c>
      <c r="C317" s="267"/>
      <c r="D317" s="270" t="n">
        <v>0</v>
      </c>
      <c r="E317" s="270" t="n">
        <v>0</v>
      </c>
      <c r="F317" s="262"/>
    </row>
    <row r="318" customFormat="false" ht="13.5" hidden="false" customHeight="false" outlineLevel="0" collapsed="false">
      <c r="B318" s="269" t="s">
        <v>3414</v>
      </c>
      <c r="C318" s="269" t="s">
        <v>3415</v>
      </c>
      <c r="D318" s="270" t="n">
        <v>1337.72</v>
      </c>
      <c r="E318" s="270" t="n">
        <v>1337.72</v>
      </c>
      <c r="F318" s="262"/>
    </row>
    <row r="319" customFormat="false" ht="13.5" hidden="false" customHeight="false" outlineLevel="0" collapsed="false">
      <c r="B319" s="267" t="s">
        <v>3416</v>
      </c>
      <c r="C319" s="267"/>
      <c r="D319" s="270" t="n">
        <v>0</v>
      </c>
      <c r="E319" s="270" t="n">
        <v>0</v>
      </c>
      <c r="F319" s="262"/>
    </row>
    <row r="320" customFormat="false" ht="13.5" hidden="false" customHeight="false" outlineLevel="0" collapsed="false">
      <c r="B320" s="269" t="s">
        <v>3417</v>
      </c>
      <c r="C320" s="269" t="s">
        <v>3418</v>
      </c>
      <c r="D320" s="270" t="n">
        <v>636</v>
      </c>
      <c r="E320" s="270" t="n">
        <v>636</v>
      </c>
      <c r="F320" s="262"/>
    </row>
    <row r="321" customFormat="false" ht="13.5" hidden="false" customHeight="false" outlineLevel="0" collapsed="false">
      <c r="B321" s="267" t="s">
        <v>3419</v>
      </c>
      <c r="C321" s="267"/>
      <c r="D321" s="270" t="n">
        <v>0</v>
      </c>
      <c r="E321" s="270" t="n">
        <v>0</v>
      </c>
      <c r="F321" s="262"/>
    </row>
    <row r="322" customFormat="false" ht="13.5" hidden="false" customHeight="false" outlineLevel="0" collapsed="false">
      <c r="B322" s="271" t="s">
        <v>3420</v>
      </c>
      <c r="C322" s="271" t="s">
        <v>3421</v>
      </c>
      <c r="D322" s="270" t="n">
        <v>675.22</v>
      </c>
      <c r="E322" s="270" t="n">
        <v>675.22</v>
      </c>
      <c r="F322" s="262"/>
    </row>
    <row r="323" customFormat="false" ht="13.5" hidden="false" customHeight="false" outlineLevel="0" collapsed="false">
      <c r="B323" s="271" t="s">
        <v>3422</v>
      </c>
      <c r="C323" s="271" t="s">
        <v>3423</v>
      </c>
      <c r="D323" s="270" t="n">
        <v>820.44</v>
      </c>
      <c r="E323" s="270" t="n">
        <v>820.44</v>
      </c>
      <c r="F323" s="262"/>
    </row>
    <row r="324" customFormat="false" ht="13.5" hidden="false" customHeight="false" outlineLevel="0" collapsed="false">
      <c r="B324" s="271" t="s">
        <v>3424</v>
      </c>
      <c r="C324" s="271" t="s">
        <v>3425</v>
      </c>
      <c r="D324" s="270" t="n">
        <v>820.44</v>
      </c>
      <c r="E324" s="270" t="n">
        <v>820.44</v>
      </c>
      <c r="F324" s="262"/>
    </row>
    <row r="325" customFormat="false" ht="13.5" hidden="false" customHeight="false" outlineLevel="0" collapsed="false">
      <c r="B325" s="267" t="s">
        <v>3426</v>
      </c>
      <c r="C325" s="267"/>
      <c r="D325" s="270" t="n">
        <v>0</v>
      </c>
      <c r="E325" s="270" t="n">
        <v>0</v>
      </c>
      <c r="F325" s="262"/>
    </row>
    <row r="326" customFormat="false" ht="13.5" hidden="false" customHeight="false" outlineLevel="0" collapsed="false">
      <c r="B326" s="269" t="s">
        <v>3427</v>
      </c>
      <c r="C326" s="269" t="s">
        <v>3428</v>
      </c>
      <c r="D326" s="270" t="n">
        <v>959.3</v>
      </c>
      <c r="E326" s="270" t="n">
        <v>959.3</v>
      </c>
      <c r="F326" s="262"/>
    </row>
    <row r="327" customFormat="false" ht="13.5" hidden="false" customHeight="false" outlineLevel="0" collapsed="false">
      <c r="B327" s="267" t="s">
        <v>3429</v>
      </c>
      <c r="C327" s="267"/>
      <c r="D327" s="270" t="n">
        <v>0</v>
      </c>
      <c r="E327" s="270" t="n">
        <v>0</v>
      </c>
      <c r="F327" s="262"/>
    </row>
    <row r="328" customFormat="false" ht="13.5" hidden="false" customHeight="false" outlineLevel="0" collapsed="false">
      <c r="B328" s="269" t="s">
        <v>3430</v>
      </c>
      <c r="C328" s="269" t="s">
        <v>3431</v>
      </c>
      <c r="D328" s="270" t="n">
        <v>763.2</v>
      </c>
      <c r="E328" s="270" t="n">
        <v>763.2</v>
      </c>
      <c r="F328" s="262"/>
    </row>
    <row r="329" customFormat="false" ht="13.5" hidden="false" customHeight="false" outlineLevel="0" collapsed="false">
      <c r="B329" s="267" t="s">
        <v>3432</v>
      </c>
      <c r="C329" s="267"/>
      <c r="D329" s="270" t="n">
        <v>0</v>
      </c>
      <c r="E329" s="270" t="n">
        <v>0</v>
      </c>
      <c r="F329" s="262"/>
    </row>
    <row r="330" customFormat="false" ht="13.5" hidden="false" customHeight="false" outlineLevel="0" collapsed="false">
      <c r="B330" s="269" t="s">
        <v>3433</v>
      </c>
      <c r="C330" s="269" t="s">
        <v>3434</v>
      </c>
      <c r="D330" s="270" t="n">
        <v>710.2</v>
      </c>
      <c r="E330" s="270" t="n">
        <v>710.2</v>
      </c>
      <c r="F330" s="262"/>
    </row>
    <row r="331" customFormat="false" ht="13.5" hidden="false" customHeight="false" outlineLevel="0" collapsed="false">
      <c r="B331" s="272"/>
      <c r="C331" s="273"/>
      <c r="D331" s="261"/>
      <c r="E331" s="261"/>
      <c r="F331" s="262"/>
    </row>
    <row r="332" customFormat="false" ht="18" hidden="false" customHeight="false" outlineLevel="0" collapsed="false">
      <c r="A332" s="257" t="s">
        <v>3435</v>
      </c>
      <c r="B332" s="272"/>
      <c r="C332" s="273"/>
      <c r="D332" s="261"/>
      <c r="E332" s="261"/>
      <c r="F332" s="262"/>
    </row>
    <row r="333" customFormat="false" ht="13.5" hidden="false" customHeight="false" outlineLevel="0" collapsed="false">
      <c r="B333" s="269" t="s">
        <v>3436</v>
      </c>
      <c r="C333" s="269" t="s">
        <v>3437</v>
      </c>
      <c r="D333" s="274" t="n">
        <v>9990.03</v>
      </c>
      <c r="E333" s="274" t="n">
        <v>9990.03</v>
      </c>
      <c r="F333" s="262"/>
    </row>
    <row r="334" customFormat="false" ht="13.5" hidden="false" customHeight="false" outlineLevel="0" collapsed="false">
      <c r="B334" s="269" t="s">
        <v>3438</v>
      </c>
      <c r="C334" s="269" t="s">
        <v>3439</v>
      </c>
      <c r="D334" s="274" t="n">
        <v>10669.03</v>
      </c>
      <c r="E334" s="274" t="n">
        <v>10669.03</v>
      </c>
      <c r="F334" s="262"/>
    </row>
    <row r="335" customFormat="false" ht="13.5" hidden="false" customHeight="false" outlineLevel="0" collapsed="false">
      <c r="B335" s="269" t="s">
        <v>3440</v>
      </c>
      <c r="C335" s="269" t="s">
        <v>3441</v>
      </c>
      <c r="D335" s="274" t="n">
        <v>11154.03</v>
      </c>
      <c r="E335" s="274" t="n">
        <v>11154.03</v>
      </c>
      <c r="F335" s="262"/>
    </row>
    <row r="336" customFormat="false" ht="13.5" hidden="false" customHeight="false" outlineLevel="0" collapsed="false">
      <c r="B336" s="269" t="s">
        <v>3442</v>
      </c>
      <c r="C336" s="269" t="s">
        <v>3443</v>
      </c>
      <c r="D336" s="274" t="n">
        <v>11154.03</v>
      </c>
      <c r="E336" s="274" t="n">
        <v>11154.03</v>
      </c>
      <c r="F336" s="262"/>
    </row>
    <row r="337" customFormat="false" ht="13.5" hidden="false" customHeight="false" outlineLevel="0" collapsed="false">
      <c r="B337" s="269" t="s">
        <v>3444</v>
      </c>
      <c r="C337" s="269" t="s">
        <v>3445</v>
      </c>
      <c r="D337" s="274" t="n">
        <v>11154.03</v>
      </c>
      <c r="E337" s="274" t="n">
        <v>11154.03</v>
      </c>
      <c r="F337" s="262"/>
    </row>
    <row r="338" customFormat="false" ht="13.5" hidden="false" customHeight="false" outlineLevel="0" collapsed="false">
      <c r="B338" s="269" t="s">
        <v>3446</v>
      </c>
      <c r="C338" s="269" t="s">
        <v>3447</v>
      </c>
      <c r="D338" s="274" t="n">
        <v>11154.03</v>
      </c>
      <c r="E338" s="274" t="n">
        <v>11154.03</v>
      </c>
      <c r="F338" s="262"/>
    </row>
    <row r="339" customFormat="false" ht="13.5" hidden="false" customHeight="false" outlineLevel="0" collapsed="false">
      <c r="B339" s="267" t="s">
        <v>3448</v>
      </c>
      <c r="C339" s="267"/>
      <c r="D339" s="275"/>
      <c r="E339" s="275"/>
      <c r="F339" s="262"/>
    </row>
    <row r="340" customFormat="false" ht="13.5" hidden="false" customHeight="false" outlineLevel="0" collapsed="false">
      <c r="B340" s="269" t="s">
        <v>3449</v>
      </c>
      <c r="C340" s="269" t="s">
        <v>3450</v>
      </c>
      <c r="D340" s="274" t="n">
        <v>12609.03</v>
      </c>
      <c r="E340" s="274" t="n">
        <v>12609.03</v>
      </c>
      <c r="F340" s="262"/>
    </row>
    <row r="341" customFormat="false" ht="13.5" hidden="false" customHeight="false" outlineLevel="0" collapsed="false">
      <c r="B341" s="269" t="s">
        <v>3451</v>
      </c>
      <c r="C341" s="269" t="s">
        <v>3452</v>
      </c>
      <c r="D341" s="274" t="n">
        <v>15519.03</v>
      </c>
      <c r="E341" s="274" t="n">
        <v>15519.03</v>
      </c>
      <c r="F341" s="262"/>
    </row>
    <row r="342" customFormat="false" ht="13.5" hidden="false" customHeight="false" outlineLevel="0" collapsed="false">
      <c r="B342" s="269" t="s">
        <v>3453</v>
      </c>
      <c r="C342" s="269" t="s">
        <v>3454</v>
      </c>
      <c r="D342" s="274" t="n">
        <v>15519.03</v>
      </c>
      <c r="E342" s="274" t="n">
        <v>15519.03</v>
      </c>
      <c r="F342" s="262"/>
    </row>
    <row r="343" customFormat="false" ht="13.5" hidden="false" customHeight="false" outlineLevel="0" collapsed="false">
      <c r="B343" s="267" t="s">
        <v>3455</v>
      </c>
      <c r="C343" s="267"/>
      <c r="D343" s="275"/>
      <c r="E343" s="275"/>
      <c r="F343" s="262"/>
    </row>
    <row r="344" customFormat="false" ht="13.5" hidden="false" customHeight="false" outlineLevel="0" collapsed="false">
      <c r="B344" s="269" t="s">
        <v>3456</v>
      </c>
      <c r="C344" s="269" t="s">
        <v>3457</v>
      </c>
      <c r="D344" s="274" t="n">
        <v>13579.03</v>
      </c>
      <c r="E344" s="274" t="n">
        <v>13579.03</v>
      </c>
      <c r="F344" s="262"/>
    </row>
    <row r="345" customFormat="false" ht="13.5" hidden="false" customHeight="false" outlineLevel="0" collapsed="false">
      <c r="B345" s="269" t="s">
        <v>3458</v>
      </c>
      <c r="C345" s="269" t="s">
        <v>3459</v>
      </c>
      <c r="D345" s="274" t="n">
        <v>14355.03</v>
      </c>
      <c r="E345" s="274" t="n">
        <v>14355.03</v>
      </c>
      <c r="F345" s="262"/>
    </row>
    <row r="346" customFormat="false" ht="13.5" hidden="false" customHeight="false" outlineLevel="0" collapsed="false">
      <c r="B346" s="269" t="s">
        <v>3460</v>
      </c>
      <c r="C346" s="269" t="s">
        <v>3461</v>
      </c>
      <c r="D346" s="274" t="n">
        <v>16489.03</v>
      </c>
      <c r="E346" s="274" t="n">
        <v>16489.03</v>
      </c>
      <c r="F346" s="262"/>
    </row>
    <row r="347" customFormat="false" ht="13.5" hidden="false" customHeight="false" outlineLevel="0" collapsed="false">
      <c r="B347" s="269" t="s">
        <v>3462</v>
      </c>
      <c r="C347" s="269" t="s">
        <v>3463</v>
      </c>
      <c r="D347" s="274" t="n">
        <v>17363</v>
      </c>
      <c r="E347" s="274" t="n">
        <v>17363</v>
      </c>
      <c r="F347" s="262"/>
    </row>
    <row r="348" customFormat="false" ht="13.5" hidden="false" customHeight="false" outlineLevel="0" collapsed="false">
      <c r="B348" s="267" t="s">
        <v>3464</v>
      </c>
      <c r="C348" s="267"/>
      <c r="D348" s="275"/>
      <c r="E348" s="275"/>
      <c r="F348" s="262"/>
    </row>
    <row r="349" customFormat="false" ht="13.5" hidden="false" customHeight="false" outlineLevel="0" collapsed="false">
      <c r="B349" s="267" t="s">
        <v>3465</v>
      </c>
      <c r="C349" s="267"/>
      <c r="D349" s="275"/>
      <c r="E349" s="275"/>
      <c r="F349" s="262"/>
    </row>
    <row r="350" customFormat="false" ht="13.5" hidden="false" customHeight="false" outlineLevel="0" collapsed="false">
      <c r="B350" s="269" t="s">
        <v>3466</v>
      </c>
      <c r="C350" s="269" t="s">
        <v>3467</v>
      </c>
      <c r="D350" s="274" t="n">
        <v>21218.75</v>
      </c>
      <c r="E350" s="274" t="n">
        <v>21218.75</v>
      </c>
      <c r="F350" s="262"/>
    </row>
    <row r="351" customFormat="false" ht="13.5" hidden="false" customHeight="false" outlineLevel="0" collapsed="false">
      <c r="B351" s="269" t="s">
        <v>3468</v>
      </c>
      <c r="C351" s="269" t="s">
        <v>3469</v>
      </c>
      <c r="D351" s="274" t="n">
        <v>23710.68</v>
      </c>
      <c r="E351" s="274" t="n">
        <v>23710.68</v>
      </c>
      <c r="F351" s="262"/>
    </row>
    <row r="352" customFormat="false" ht="13.5" hidden="false" customHeight="false" outlineLevel="0" collapsed="false">
      <c r="B352" s="267" t="s">
        <v>3470</v>
      </c>
      <c r="C352" s="267"/>
      <c r="D352" s="275"/>
      <c r="E352" s="275"/>
      <c r="F352" s="262"/>
    </row>
    <row r="353" customFormat="false" ht="13.5" hidden="false" customHeight="false" outlineLevel="0" collapsed="false">
      <c r="B353" s="269" t="s">
        <v>3471</v>
      </c>
      <c r="C353" s="269" t="s">
        <v>3472</v>
      </c>
      <c r="D353" s="274" t="n">
        <v>23279.03</v>
      </c>
      <c r="E353" s="274" t="n">
        <v>23279.03</v>
      </c>
      <c r="F353" s="262"/>
    </row>
    <row r="354" customFormat="false" ht="13.5" hidden="false" customHeight="false" outlineLevel="0" collapsed="false">
      <c r="B354" s="269" t="s">
        <v>3473</v>
      </c>
      <c r="C354" s="269" t="s">
        <v>3474</v>
      </c>
      <c r="D354" s="274" t="n">
        <v>22309.03</v>
      </c>
      <c r="E354" s="274" t="n">
        <v>22309.03</v>
      </c>
      <c r="F354" s="262"/>
    </row>
    <row r="355" customFormat="false" ht="13.5" hidden="false" customHeight="false" outlineLevel="0" collapsed="false">
      <c r="B355" s="269" t="s">
        <v>3475</v>
      </c>
      <c r="C355" s="269" t="s">
        <v>3476</v>
      </c>
      <c r="D355" s="274" t="n">
        <v>20369.03</v>
      </c>
      <c r="E355" s="274" t="n">
        <v>20369.03</v>
      </c>
      <c r="F355" s="262"/>
    </row>
    <row r="356" customFormat="false" ht="13.5" hidden="false" customHeight="false" outlineLevel="0" collapsed="false">
      <c r="B356" s="269" t="s">
        <v>3477</v>
      </c>
      <c r="C356" s="269" t="s">
        <v>3478</v>
      </c>
      <c r="D356" s="274" t="n">
        <v>29099.03</v>
      </c>
      <c r="E356" s="274" t="n">
        <v>29099.03</v>
      </c>
      <c r="F356" s="262"/>
    </row>
    <row r="357" customFormat="false" ht="13.5" hidden="false" customHeight="false" outlineLevel="0" collapsed="false">
      <c r="B357" s="276" t="s">
        <v>3479</v>
      </c>
      <c r="C357" s="276" t="s">
        <v>3480</v>
      </c>
      <c r="D357" s="277" t="n">
        <v>24700</v>
      </c>
      <c r="E357" s="277" t="n">
        <v>24700</v>
      </c>
      <c r="F357" s="262"/>
    </row>
    <row r="358" customFormat="false" ht="13.5" hidden="false" customHeight="false" outlineLevel="0" collapsed="false">
      <c r="B358" s="267" t="s">
        <v>3481</v>
      </c>
      <c r="C358" s="267"/>
      <c r="D358" s="275"/>
      <c r="E358" s="275"/>
      <c r="F358" s="262"/>
    </row>
    <row r="359" customFormat="false" ht="13.5" hidden="false" customHeight="false" outlineLevel="0" collapsed="false">
      <c r="B359" s="276" t="s">
        <v>3482</v>
      </c>
      <c r="C359" s="276" t="s">
        <v>3483</v>
      </c>
      <c r="D359" s="277" t="n">
        <v>20017.47</v>
      </c>
      <c r="E359" s="277" t="n">
        <v>20017.47</v>
      </c>
      <c r="F359" s="262"/>
    </row>
    <row r="360" customFormat="false" ht="13.5" hidden="false" customHeight="false" outlineLevel="0" collapsed="false">
      <c r="B360" s="269" t="s">
        <v>3484</v>
      </c>
      <c r="C360" s="269" t="s">
        <v>3485</v>
      </c>
      <c r="D360" s="277" t="n">
        <v>27940.25</v>
      </c>
      <c r="E360" s="277" t="n">
        <v>27940.25</v>
      </c>
      <c r="F360" s="262" t="s">
        <v>9</v>
      </c>
    </row>
    <row r="361" customFormat="false" ht="13.5" hidden="false" customHeight="false" outlineLevel="0" collapsed="false">
      <c r="B361" s="276" t="s">
        <v>3486</v>
      </c>
      <c r="C361" s="276" t="s">
        <v>3487</v>
      </c>
      <c r="D361" s="277" t="n">
        <v>27940.25</v>
      </c>
      <c r="E361" s="277" t="n">
        <v>27940.25</v>
      </c>
      <c r="F361" s="262" t="s">
        <v>9</v>
      </c>
    </row>
    <row r="362" customFormat="false" ht="13.5" hidden="false" customHeight="false" outlineLevel="0" collapsed="false">
      <c r="B362" s="269" t="s">
        <v>3488</v>
      </c>
      <c r="C362" s="269" t="s">
        <v>3489</v>
      </c>
      <c r="D362" s="274" t="n">
        <v>30069.03</v>
      </c>
      <c r="E362" s="274" t="n">
        <v>30069.03</v>
      </c>
      <c r="F362" s="262" t="s">
        <v>9</v>
      </c>
    </row>
    <row r="363" customFormat="false" ht="13.5" hidden="false" customHeight="false" outlineLevel="0" collapsed="false">
      <c r="B363" s="267" t="s">
        <v>3490</v>
      </c>
      <c r="C363" s="267"/>
      <c r="D363" s="275"/>
      <c r="E363" s="275"/>
      <c r="F363" s="262" t="s">
        <v>9</v>
      </c>
    </row>
    <row r="364" customFormat="false" ht="13.5" hidden="false" customHeight="false" outlineLevel="0" collapsed="false">
      <c r="B364" s="269" t="s">
        <v>3491</v>
      </c>
      <c r="C364" s="269" t="s">
        <v>3492</v>
      </c>
      <c r="D364" s="274" t="n">
        <v>17459.03</v>
      </c>
      <c r="E364" s="274" t="n">
        <v>17459.03</v>
      </c>
      <c r="F364" s="262" t="s">
        <v>9</v>
      </c>
    </row>
    <row r="365" customFormat="false" ht="13.5" hidden="false" customHeight="false" outlineLevel="0" collapsed="false">
      <c r="B365" s="269" t="s">
        <v>3493</v>
      </c>
      <c r="C365" s="269" t="s">
        <v>3494</v>
      </c>
      <c r="D365" s="274" t="n">
        <v>20369.03</v>
      </c>
      <c r="E365" s="274" t="n">
        <v>20369.03</v>
      </c>
      <c r="F365" s="262" t="s">
        <v>9</v>
      </c>
    </row>
    <row r="366" customFormat="false" ht="13.5" hidden="false" customHeight="false" outlineLevel="0" collapsed="false">
      <c r="B366" s="267" t="s">
        <v>3495</v>
      </c>
      <c r="C366" s="267"/>
      <c r="D366" s="275"/>
      <c r="E366" s="275"/>
      <c r="F366" s="262" t="s">
        <v>9</v>
      </c>
    </row>
    <row r="367" customFormat="false" ht="13.5" hidden="false" customHeight="false" outlineLevel="0" collapsed="false">
      <c r="B367" s="269" t="s">
        <v>3496</v>
      </c>
      <c r="C367" s="269" t="s">
        <v>3497</v>
      </c>
      <c r="D367" s="274" t="n">
        <v>21339.03</v>
      </c>
      <c r="E367" s="274" t="n">
        <v>21339.03</v>
      </c>
      <c r="F367" s="262" t="s">
        <v>9</v>
      </c>
    </row>
    <row r="368" customFormat="false" ht="13.5" hidden="false" customHeight="false" outlineLevel="0" collapsed="false">
      <c r="B368" s="276" t="s">
        <v>3498</v>
      </c>
      <c r="C368" s="276" t="s">
        <v>3499</v>
      </c>
      <c r="D368" s="277" t="n">
        <v>18305.35</v>
      </c>
      <c r="E368" s="277" t="n">
        <v>18305.35</v>
      </c>
      <c r="F368" s="262" t="s">
        <v>9</v>
      </c>
    </row>
    <row r="369" customFormat="false" ht="13.5" hidden="false" customHeight="false" outlineLevel="0" collapsed="false">
      <c r="B369" s="267" t="s">
        <v>3500</v>
      </c>
      <c r="C369" s="267"/>
      <c r="D369" s="275"/>
      <c r="E369" s="275"/>
      <c r="F369" s="262" t="s">
        <v>9</v>
      </c>
    </row>
    <row r="370" customFormat="false" ht="13.5" hidden="false" customHeight="false" outlineLevel="0" collapsed="false">
      <c r="B370" s="269" t="s">
        <v>3501</v>
      </c>
      <c r="C370" s="269" t="s">
        <v>3502</v>
      </c>
      <c r="D370" s="274" t="n">
        <v>35889.03</v>
      </c>
      <c r="E370" s="274" t="n">
        <v>35889.03</v>
      </c>
      <c r="F370" s="262" t="s">
        <v>9</v>
      </c>
    </row>
    <row r="371" customFormat="false" ht="13.5" hidden="false" customHeight="false" outlineLevel="0" collapsed="false">
      <c r="B371" s="267" t="s">
        <v>3503</v>
      </c>
      <c r="C371" s="267"/>
      <c r="D371" s="275"/>
      <c r="E371" s="275"/>
      <c r="F371" s="262" t="s">
        <v>9</v>
      </c>
    </row>
    <row r="372" customFormat="false" ht="13.5" hidden="false" customHeight="false" outlineLevel="0" collapsed="false">
      <c r="B372" s="269" t="s">
        <v>3504</v>
      </c>
      <c r="C372" s="269" t="s">
        <v>3505</v>
      </c>
      <c r="D372" s="274" t="n">
        <v>40739.03</v>
      </c>
      <c r="E372" s="274" t="n">
        <v>40739.03</v>
      </c>
      <c r="F372" s="262" t="s">
        <v>9</v>
      </c>
    </row>
    <row r="373" customFormat="false" ht="13.5" hidden="false" customHeight="false" outlineLevel="0" collapsed="false">
      <c r="B373" s="269" t="s">
        <v>3506</v>
      </c>
      <c r="C373" s="269" t="s">
        <v>3507</v>
      </c>
      <c r="D373" s="274" t="n">
        <v>52864.03</v>
      </c>
      <c r="E373" s="274" t="n">
        <v>52864.03</v>
      </c>
      <c r="F373" s="262" t="s">
        <v>9</v>
      </c>
    </row>
    <row r="374" customFormat="false" ht="13.5" hidden="false" customHeight="false" outlineLevel="0" collapsed="false">
      <c r="B374" s="267" t="s">
        <v>3508</v>
      </c>
      <c r="C374" s="267"/>
      <c r="D374" s="275"/>
      <c r="E374" s="275"/>
      <c r="F374" s="262" t="s">
        <v>9</v>
      </c>
    </row>
    <row r="375" customFormat="false" ht="13.5" hidden="false" customHeight="false" outlineLevel="0" collapsed="false">
      <c r="B375" s="269" t="s">
        <v>3509</v>
      </c>
      <c r="C375" s="269" t="s">
        <v>3510</v>
      </c>
      <c r="D375" s="274" t="n">
        <v>30190.28</v>
      </c>
      <c r="E375" s="274" t="n">
        <v>30190.28</v>
      </c>
      <c r="F375" s="262" t="s">
        <v>9</v>
      </c>
    </row>
    <row r="376" customFormat="false" ht="13.5" hidden="false" customHeight="false" outlineLevel="0" collapsed="false">
      <c r="B376" s="269" t="s">
        <v>3511</v>
      </c>
      <c r="C376" s="269" t="s">
        <v>3512</v>
      </c>
      <c r="D376" s="274" t="n">
        <v>28122.24</v>
      </c>
      <c r="E376" s="274" t="n">
        <v>28122.24</v>
      </c>
      <c r="F376" s="262" t="s">
        <v>9</v>
      </c>
    </row>
    <row r="377" customFormat="false" ht="13.5" hidden="false" customHeight="false" outlineLevel="0" collapsed="false">
      <c r="B377" s="267" t="s">
        <v>3513</v>
      </c>
      <c r="C377" s="267"/>
      <c r="D377" s="275"/>
      <c r="E377" s="275"/>
      <c r="F377" s="262" t="s">
        <v>9</v>
      </c>
    </row>
    <row r="378" customFormat="false" ht="13.5" hidden="false" customHeight="false" outlineLevel="0" collapsed="false">
      <c r="B378" s="269" t="s">
        <v>3514</v>
      </c>
      <c r="C378" s="269" t="s">
        <v>3515</v>
      </c>
      <c r="D378" s="274" t="n">
        <v>29099.03</v>
      </c>
      <c r="E378" s="274" t="n">
        <v>29099.03</v>
      </c>
      <c r="F378" s="262" t="s">
        <v>9</v>
      </c>
    </row>
    <row r="379" customFormat="false" ht="13.5" hidden="false" customHeight="false" outlineLevel="0" collapsed="false">
      <c r="B379" s="267" t="s">
        <v>3516</v>
      </c>
      <c r="C379" s="267"/>
      <c r="D379" s="275"/>
      <c r="E379" s="275"/>
      <c r="F379" s="262" t="s">
        <v>9</v>
      </c>
    </row>
    <row r="380" customFormat="false" ht="13.5" hidden="false" customHeight="false" outlineLevel="0" collapsed="false">
      <c r="B380" s="269" t="s">
        <v>3517</v>
      </c>
      <c r="C380" s="269" t="s">
        <v>3518</v>
      </c>
      <c r="D380" s="274" t="n">
        <v>38799.03</v>
      </c>
      <c r="E380" s="274" t="n">
        <v>38799.03</v>
      </c>
      <c r="F380" s="262" t="s">
        <v>9</v>
      </c>
    </row>
    <row r="381" customFormat="false" ht="13.5" hidden="false" customHeight="false" outlineLevel="0" collapsed="false">
      <c r="B381" s="267" t="s">
        <v>3519</v>
      </c>
      <c r="C381" s="267"/>
      <c r="D381" s="275"/>
      <c r="E381" s="275"/>
      <c r="F381" s="262" t="s">
        <v>9</v>
      </c>
    </row>
    <row r="382" customFormat="false" ht="13.5" hidden="false" customHeight="false" outlineLevel="0" collapsed="false">
      <c r="B382" s="269" t="s">
        <v>3520</v>
      </c>
      <c r="C382" s="269" t="s">
        <v>3521</v>
      </c>
      <c r="D382" s="274" t="n">
        <v>40900</v>
      </c>
      <c r="E382" s="274" t="n">
        <v>40900</v>
      </c>
      <c r="F382" s="262" t="s">
        <v>9</v>
      </c>
    </row>
    <row r="383" customFormat="false" ht="13.5" hidden="false" customHeight="false" outlineLevel="0" collapsed="false">
      <c r="B383" s="267" t="s">
        <v>3522</v>
      </c>
      <c r="C383" s="267"/>
      <c r="D383" s="275"/>
      <c r="E383" s="275"/>
      <c r="F383" s="262" t="s">
        <v>9</v>
      </c>
    </row>
    <row r="384" customFormat="false" ht="13.5" hidden="false" customHeight="false" outlineLevel="0" collapsed="false">
      <c r="B384" s="269" t="s">
        <v>3523</v>
      </c>
      <c r="C384" s="269" t="s">
        <v>3524</v>
      </c>
      <c r="D384" s="274" t="n">
        <v>30069.03</v>
      </c>
      <c r="E384" s="274" t="n">
        <v>30069.03</v>
      </c>
      <c r="F384" s="262" t="s">
        <v>9</v>
      </c>
    </row>
    <row r="385" customFormat="false" ht="13.5" hidden="false" customHeight="false" outlineLevel="0" collapsed="false">
      <c r="B385" s="267" t="s">
        <v>3525</v>
      </c>
      <c r="C385" s="267"/>
      <c r="D385" s="275"/>
      <c r="E385" s="275"/>
      <c r="F385" s="262" t="s">
        <v>9</v>
      </c>
    </row>
    <row r="386" customFormat="false" ht="13.5" hidden="false" customHeight="false" outlineLevel="0" collapsed="false">
      <c r="B386" s="269" t="s">
        <v>3526</v>
      </c>
      <c r="C386" s="269" t="s">
        <v>3527</v>
      </c>
      <c r="D386" s="274" t="n">
        <v>35404.03</v>
      </c>
      <c r="E386" s="274" t="n">
        <v>35404.03</v>
      </c>
      <c r="F386" s="262" t="s">
        <v>9</v>
      </c>
    </row>
    <row r="387" customFormat="false" ht="13.5" hidden="false" customHeight="false" outlineLevel="0" collapsed="false">
      <c r="B387" s="267" t="s">
        <v>3528</v>
      </c>
      <c r="C387" s="267"/>
      <c r="D387" s="275"/>
      <c r="E387" s="275"/>
      <c r="F387" s="262" t="s">
        <v>9</v>
      </c>
    </row>
    <row r="388" customFormat="false" ht="13.5" hidden="false" customHeight="false" outlineLevel="0" collapsed="false">
      <c r="B388" s="269" t="s">
        <v>3529</v>
      </c>
      <c r="C388" s="269" t="s">
        <v>3530</v>
      </c>
      <c r="D388" s="274" t="n">
        <v>31039.03</v>
      </c>
      <c r="E388" s="274" t="n">
        <v>31039.03</v>
      </c>
      <c r="F388" s="262" t="s">
        <v>9</v>
      </c>
    </row>
    <row r="389" customFormat="false" ht="13.5" hidden="false" customHeight="false" outlineLevel="0" collapsed="false">
      <c r="B389" s="278"/>
      <c r="C389" s="279"/>
      <c r="D389" s="280"/>
      <c r="E389" s="280"/>
      <c r="F389" s="262" t="s">
        <v>9</v>
      </c>
    </row>
    <row r="390" customFormat="false" ht="13.5" hidden="false" customHeight="false" outlineLevel="0" collapsed="false">
      <c r="B390" s="272"/>
      <c r="C390" s="273"/>
      <c r="D390" s="281"/>
      <c r="E390" s="281"/>
      <c r="F390" s="262" t="s">
        <v>9</v>
      </c>
    </row>
    <row r="391" customFormat="false" ht="18" hidden="false" customHeight="false" outlineLevel="0" collapsed="false">
      <c r="A391" s="257" t="s">
        <v>3531</v>
      </c>
      <c r="B391" s="269" t="s">
        <v>3532</v>
      </c>
      <c r="C391" s="269" t="s">
        <v>3533</v>
      </c>
      <c r="D391" s="274" t="n">
        <v>9475</v>
      </c>
      <c r="E391" s="274" t="n">
        <v>9475</v>
      </c>
      <c r="F391" s="262" t="s">
        <v>9</v>
      </c>
    </row>
    <row r="392" customFormat="false" ht="13.5" hidden="false" customHeight="false" outlineLevel="0" collapsed="false">
      <c r="B392" s="269" t="s">
        <v>3534</v>
      </c>
      <c r="C392" s="269" t="s">
        <v>3535</v>
      </c>
      <c r="D392" s="274" t="n">
        <v>9966</v>
      </c>
      <c r="E392" s="274" t="n">
        <v>9966</v>
      </c>
      <c r="F392" s="262" t="s">
        <v>9</v>
      </c>
    </row>
    <row r="393" customFormat="false" ht="13.5" hidden="false" customHeight="false" outlineLevel="0" collapsed="false">
      <c r="B393" s="269" t="s">
        <v>3536</v>
      </c>
      <c r="C393" s="269" t="s">
        <v>3537</v>
      </c>
      <c r="D393" s="274" t="n">
        <v>9966</v>
      </c>
      <c r="E393" s="274" t="n">
        <v>9966</v>
      </c>
      <c r="F393" s="262" t="s">
        <v>9</v>
      </c>
    </row>
    <row r="394" customFormat="false" ht="13.5" hidden="false" customHeight="false" outlineLevel="0" collapsed="false">
      <c r="B394" s="269" t="s">
        <v>3538</v>
      </c>
      <c r="C394" s="269" t="s">
        <v>3539</v>
      </c>
      <c r="D394" s="274" t="n">
        <v>10333</v>
      </c>
      <c r="E394" s="274" t="n">
        <v>10333</v>
      </c>
      <c r="F394" s="262" t="s">
        <v>9</v>
      </c>
    </row>
    <row r="395" customFormat="false" ht="13.5" hidden="false" customHeight="false" outlineLevel="0" collapsed="false">
      <c r="B395" s="269" t="s">
        <v>3540</v>
      </c>
      <c r="C395" s="269" t="s">
        <v>3541</v>
      </c>
      <c r="D395" s="274" t="n">
        <v>10333</v>
      </c>
      <c r="E395" s="274" t="n">
        <v>10333</v>
      </c>
      <c r="F395" s="262" t="s">
        <v>9</v>
      </c>
    </row>
    <row r="396" customFormat="false" ht="13.5" hidden="false" customHeight="false" outlineLevel="0" collapsed="false">
      <c r="B396" s="269" t="s">
        <v>3542</v>
      </c>
      <c r="C396" s="269" t="s">
        <v>3543</v>
      </c>
      <c r="D396" s="274" t="n">
        <v>13476</v>
      </c>
      <c r="E396" s="274" t="n">
        <v>13476</v>
      </c>
      <c r="F396" s="262" t="s">
        <v>9</v>
      </c>
    </row>
    <row r="397" customFormat="false" ht="13.5" hidden="false" customHeight="false" outlineLevel="0" collapsed="false">
      <c r="B397" s="271" t="s">
        <v>3544</v>
      </c>
      <c r="C397" s="271" t="s">
        <v>3545</v>
      </c>
      <c r="D397" s="282" t="n">
        <v>12546</v>
      </c>
      <c r="E397" s="282" t="n">
        <v>12546</v>
      </c>
      <c r="F397" s="262" t="s">
        <v>9</v>
      </c>
    </row>
    <row r="398" customFormat="false" ht="13.5" hidden="false" customHeight="false" outlineLevel="0" collapsed="false">
      <c r="B398" s="271" t="s">
        <v>3546</v>
      </c>
      <c r="C398" s="271" t="s">
        <v>3547</v>
      </c>
      <c r="D398" s="282" t="n">
        <v>12546</v>
      </c>
      <c r="E398" s="282" t="n">
        <v>12546</v>
      </c>
      <c r="F398" s="262" t="s">
        <v>9</v>
      </c>
    </row>
    <row r="399" customFormat="false" ht="13.5" hidden="false" customHeight="false" outlineLevel="0" collapsed="false">
      <c r="B399" s="271" t="s">
        <v>3548</v>
      </c>
      <c r="C399" s="271" t="s">
        <v>3549</v>
      </c>
      <c r="D399" s="282" t="n">
        <v>12081</v>
      </c>
      <c r="E399" s="282" t="n">
        <v>12081</v>
      </c>
      <c r="F399" s="262" t="s">
        <v>9</v>
      </c>
    </row>
    <row r="400" customFormat="false" ht="13.5" hidden="false" customHeight="false" outlineLevel="0" collapsed="false">
      <c r="B400" s="271" t="s">
        <v>3550</v>
      </c>
      <c r="C400" s="271" t="s">
        <v>3551</v>
      </c>
      <c r="D400" s="282" t="n">
        <v>13940</v>
      </c>
      <c r="E400" s="282" t="n">
        <v>13940</v>
      </c>
      <c r="F400" s="262" t="s">
        <v>9</v>
      </c>
    </row>
    <row r="401" customFormat="false" ht="13.5" hidden="false" customHeight="false" outlineLevel="0" collapsed="false">
      <c r="B401" s="269" t="s">
        <v>3552</v>
      </c>
      <c r="C401" s="269" t="s">
        <v>3553</v>
      </c>
      <c r="D401" s="274" t="n">
        <v>11616</v>
      </c>
      <c r="E401" s="274" t="n">
        <v>11616</v>
      </c>
      <c r="F401" s="262" t="s">
        <v>9</v>
      </c>
    </row>
    <row r="402" customFormat="false" ht="13.5" hidden="false" customHeight="false" outlineLevel="0" collapsed="false">
      <c r="B402" s="269" t="s">
        <v>3554</v>
      </c>
      <c r="C402" s="269" t="s">
        <v>3555</v>
      </c>
      <c r="D402" s="274" t="n">
        <v>15801</v>
      </c>
      <c r="E402" s="274" t="n">
        <v>15801</v>
      </c>
      <c r="F402" s="262" t="s">
        <v>9</v>
      </c>
    </row>
    <row r="403" customFormat="false" ht="13.5" hidden="false" customHeight="false" outlineLevel="0" collapsed="false">
      <c r="B403" s="271" t="s">
        <v>3556</v>
      </c>
      <c r="C403" s="271" t="s">
        <v>3557</v>
      </c>
      <c r="D403" s="282" t="n">
        <v>14406</v>
      </c>
      <c r="E403" s="282" t="n">
        <v>14406</v>
      </c>
      <c r="F403" s="262" t="s">
        <v>9</v>
      </c>
    </row>
    <row r="404" customFormat="false" ht="13.5" hidden="false" customHeight="false" outlineLevel="0" collapsed="false">
      <c r="B404" s="271" t="s">
        <v>3558</v>
      </c>
      <c r="C404" s="271" t="s">
        <v>3559</v>
      </c>
      <c r="D404" s="282" t="n">
        <v>14406</v>
      </c>
      <c r="E404" s="282" t="n">
        <v>14406</v>
      </c>
      <c r="F404" s="262" t="s">
        <v>9</v>
      </c>
    </row>
    <row r="405" customFormat="false" ht="13.5" hidden="false" customHeight="false" outlineLevel="0" collapsed="false">
      <c r="B405" s="271" t="s">
        <v>3560</v>
      </c>
      <c r="C405" s="271" t="s">
        <v>3561</v>
      </c>
      <c r="D405" s="282" t="n">
        <v>14406</v>
      </c>
      <c r="E405" s="282" t="n">
        <v>14406</v>
      </c>
      <c r="F405" s="262" t="s">
        <v>9</v>
      </c>
    </row>
    <row r="406" customFormat="false" ht="13.5" hidden="false" customHeight="false" outlineLevel="0" collapsed="false">
      <c r="B406" s="271" t="s">
        <v>3562</v>
      </c>
      <c r="C406" s="271" t="s">
        <v>3563</v>
      </c>
      <c r="D406" s="282" t="n">
        <v>14871</v>
      </c>
      <c r="E406" s="282" t="n">
        <v>14871</v>
      </c>
      <c r="F406" s="262" t="s">
        <v>9</v>
      </c>
    </row>
    <row r="407" customFormat="false" ht="13.5" hidden="false" customHeight="false" outlineLevel="0" collapsed="false">
      <c r="B407" s="271" t="s">
        <v>3564</v>
      </c>
      <c r="C407" s="271" t="s">
        <v>3565</v>
      </c>
      <c r="D407" s="282" t="n">
        <v>14871</v>
      </c>
      <c r="E407" s="282" t="n">
        <v>14871</v>
      </c>
      <c r="F407" s="262" t="s">
        <v>9</v>
      </c>
    </row>
    <row r="408" customFormat="false" ht="13.5" hidden="false" customHeight="false" outlineLevel="0" collapsed="false">
      <c r="B408" s="271" t="s">
        <v>3566</v>
      </c>
      <c r="C408" s="271" t="s">
        <v>3567</v>
      </c>
      <c r="D408" s="282" t="n">
        <v>14871</v>
      </c>
      <c r="E408" s="282" t="n">
        <v>14871</v>
      </c>
      <c r="F408" s="262" t="s">
        <v>9</v>
      </c>
    </row>
    <row r="409" customFormat="false" ht="13.5" hidden="false" customHeight="false" outlineLevel="0" collapsed="false">
      <c r="B409" s="271" t="s">
        <v>3568</v>
      </c>
      <c r="C409" s="271" t="s">
        <v>3569</v>
      </c>
      <c r="D409" s="282" t="n">
        <v>14871</v>
      </c>
      <c r="E409" s="282" t="n">
        <v>14871</v>
      </c>
      <c r="F409" s="262" t="s">
        <v>9</v>
      </c>
    </row>
    <row r="410" customFormat="false" ht="13.5" hidden="false" customHeight="false" outlineLevel="0" collapsed="false">
      <c r="B410" s="271" t="s">
        <v>3570</v>
      </c>
      <c r="C410" s="271" t="s">
        <v>3571</v>
      </c>
      <c r="D410" s="282" t="n">
        <v>14871</v>
      </c>
      <c r="E410" s="282" t="n">
        <v>14871</v>
      </c>
      <c r="F410" s="262" t="s">
        <v>9</v>
      </c>
    </row>
    <row r="411" customFormat="false" ht="13.5" hidden="false" customHeight="false" outlineLevel="0" collapsed="false">
      <c r="B411" s="269" t="s">
        <v>3572</v>
      </c>
      <c r="C411" s="269" t="s">
        <v>3573</v>
      </c>
      <c r="D411" s="274" t="n">
        <v>14370</v>
      </c>
      <c r="E411" s="274" t="n">
        <v>14370</v>
      </c>
      <c r="F411" s="262" t="s">
        <v>9</v>
      </c>
    </row>
    <row r="412" customFormat="false" ht="13.5" hidden="false" customHeight="false" outlineLevel="0" collapsed="false">
      <c r="B412" s="271" t="s">
        <v>3574</v>
      </c>
      <c r="C412" s="271" t="s">
        <v>3575</v>
      </c>
      <c r="D412" s="282" t="n">
        <v>16266</v>
      </c>
      <c r="E412" s="282" t="n">
        <v>16266</v>
      </c>
      <c r="F412" s="262" t="s">
        <v>9</v>
      </c>
    </row>
    <row r="413" customFormat="false" ht="13.5" hidden="false" customHeight="false" outlineLevel="0" collapsed="false">
      <c r="B413" s="271" t="s">
        <v>3576</v>
      </c>
      <c r="C413" s="271" t="s">
        <v>3577</v>
      </c>
      <c r="D413" s="282" t="n">
        <v>16266</v>
      </c>
      <c r="E413" s="282" t="n">
        <v>16266</v>
      </c>
      <c r="F413" s="262" t="s">
        <v>9</v>
      </c>
    </row>
    <row r="414" customFormat="false" ht="13.5" hidden="false" customHeight="false" outlineLevel="0" collapsed="false">
      <c r="B414" s="271" t="s">
        <v>3578</v>
      </c>
      <c r="C414" s="271" t="s">
        <v>3579</v>
      </c>
      <c r="D414" s="282" t="n">
        <v>16266</v>
      </c>
      <c r="E414" s="282" t="n">
        <v>16266</v>
      </c>
      <c r="F414" s="262" t="s">
        <v>9</v>
      </c>
    </row>
    <row r="415" customFormat="false" ht="13.5" hidden="false" customHeight="false" outlineLevel="0" collapsed="false">
      <c r="B415" s="271" t="s">
        <v>3580</v>
      </c>
      <c r="C415" s="271" t="s">
        <v>3581</v>
      </c>
      <c r="D415" s="282" t="n">
        <v>16266</v>
      </c>
      <c r="E415" s="282" t="n">
        <v>16266</v>
      </c>
      <c r="F415" s="262" t="s">
        <v>9</v>
      </c>
    </row>
    <row r="416" customFormat="false" ht="13.5" hidden="false" customHeight="false" outlineLevel="0" collapsed="false">
      <c r="B416" s="271" t="s">
        <v>3582</v>
      </c>
      <c r="C416" s="271" t="s">
        <v>3583</v>
      </c>
      <c r="D416" s="282" t="n">
        <v>18590</v>
      </c>
      <c r="E416" s="282" t="n">
        <v>18590</v>
      </c>
      <c r="F416" s="262" t="s">
        <v>9</v>
      </c>
    </row>
    <row r="417" customFormat="false" ht="13.5" hidden="false" customHeight="false" outlineLevel="0" collapsed="false">
      <c r="B417" s="271" t="s">
        <v>3584</v>
      </c>
      <c r="C417" s="271" t="s">
        <v>3585</v>
      </c>
      <c r="D417" s="282" t="n">
        <v>23241</v>
      </c>
      <c r="E417" s="282" t="n">
        <v>23241</v>
      </c>
      <c r="F417" s="262" t="s">
        <v>9</v>
      </c>
    </row>
    <row r="418" customFormat="false" ht="13.5" hidden="false" customHeight="false" outlineLevel="0" collapsed="false">
      <c r="B418" s="267" t="s">
        <v>3586</v>
      </c>
      <c r="C418" s="267"/>
      <c r="D418" s="275"/>
      <c r="E418" s="275"/>
      <c r="F418" s="262" t="s">
        <v>9</v>
      </c>
    </row>
    <row r="419" customFormat="false" ht="13.5" hidden="false" customHeight="false" outlineLevel="0" collapsed="false">
      <c r="B419" s="269" t="s">
        <v>3587</v>
      </c>
      <c r="C419" s="269" t="s">
        <v>3588</v>
      </c>
      <c r="D419" s="274" t="n">
        <v>24000</v>
      </c>
      <c r="E419" s="274" t="n">
        <v>24000</v>
      </c>
      <c r="F419" s="262" t="s">
        <v>9</v>
      </c>
    </row>
    <row r="420" customFormat="false" ht="13.5" hidden="false" customHeight="false" outlineLevel="0" collapsed="false">
      <c r="B420" s="269" t="s">
        <v>3589</v>
      </c>
      <c r="C420" s="269" t="s">
        <v>3590</v>
      </c>
      <c r="D420" s="274" t="n">
        <v>27000</v>
      </c>
      <c r="E420" s="274" t="n">
        <v>27000</v>
      </c>
      <c r="F420" s="262" t="s">
        <v>9</v>
      </c>
    </row>
    <row r="421" customFormat="false" ht="13.5" hidden="false" customHeight="false" outlineLevel="0" collapsed="false">
      <c r="B421" s="267" t="s">
        <v>3591</v>
      </c>
      <c r="C421" s="267"/>
      <c r="D421" s="275"/>
      <c r="E421" s="275"/>
      <c r="F421" s="262" t="s">
        <v>9</v>
      </c>
    </row>
    <row r="422" customFormat="false" ht="13.5" hidden="false" customHeight="false" outlineLevel="0" collapsed="false">
      <c r="B422" s="269" t="s">
        <v>3592</v>
      </c>
      <c r="C422" s="269" t="s">
        <v>3593</v>
      </c>
      <c r="D422" s="274" t="n">
        <v>16730.7</v>
      </c>
      <c r="E422" s="274" t="n">
        <v>16730.7</v>
      </c>
      <c r="F422" s="262" t="s">
        <v>9</v>
      </c>
    </row>
    <row r="423" customFormat="false" ht="13.5" hidden="false" customHeight="false" outlineLevel="0" collapsed="false">
      <c r="B423" s="267" t="s">
        <v>3594</v>
      </c>
      <c r="C423" s="267"/>
      <c r="D423" s="275"/>
      <c r="E423" s="275"/>
      <c r="F423" s="262" t="s">
        <v>9</v>
      </c>
    </row>
    <row r="424" customFormat="false" ht="13.5" hidden="false" customHeight="false" outlineLevel="0" collapsed="false">
      <c r="B424" s="269" t="s">
        <v>3595</v>
      </c>
      <c r="C424" s="269" t="s">
        <v>3596</v>
      </c>
      <c r="D424" s="274" t="n">
        <v>18083</v>
      </c>
      <c r="E424" s="274" t="n">
        <v>18083</v>
      </c>
      <c r="F424" s="262" t="s">
        <v>9</v>
      </c>
    </row>
    <row r="425" customFormat="false" ht="13.5" hidden="false" customHeight="false" outlineLevel="0" collapsed="false">
      <c r="B425" s="269" t="s">
        <v>3597</v>
      </c>
      <c r="C425" s="269" t="s">
        <v>3598</v>
      </c>
      <c r="D425" s="274" t="n">
        <v>31941</v>
      </c>
      <c r="E425" s="274" t="n">
        <v>31941</v>
      </c>
      <c r="F425" s="262" t="s">
        <v>9</v>
      </c>
    </row>
    <row r="426" customFormat="false" ht="13.5" hidden="false" customHeight="false" outlineLevel="0" collapsed="false">
      <c r="B426" s="269" t="s">
        <v>3599</v>
      </c>
      <c r="C426" s="269" t="s">
        <v>3600</v>
      </c>
      <c r="D426" s="274" t="n">
        <v>19341</v>
      </c>
      <c r="E426" s="274" t="n">
        <v>19341</v>
      </c>
      <c r="F426" s="262" t="s">
        <v>9</v>
      </c>
    </row>
    <row r="427" customFormat="false" ht="13.5" hidden="false" customHeight="false" outlineLevel="0" collapsed="false">
      <c r="B427" s="271" t="s">
        <v>3601</v>
      </c>
      <c r="C427" s="271" t="s">
        <v>3602</v>
      </c>
      <c r="D427" s="282" t="n">
        <v>19521</v>
      </c>
      <c r="E427" s="282" t="n">
        <v>19521</v>
      </c>
      <c r="F427" s="262" t="s">
        <v>9</v>
      </c>
    </row>
    <row r="428" customFormat="false" ht="13.5" hidden="false" customHeight="false" outlineLevel="0" collapsed="false">
      <c r="B428" s="271" t="s">
        <v>3603</v>
      </c>
      <c r="C428" s="271" t="s">
        <v>3604</v>
      </c>
      <c r="D428" s="282" t="n">
        <v>19985.7</v>
      </c>
      <c r="E428" s="282" t="n">
        <v>19985.7</v>
      </c>
      <c r="F428" s="262" t="s">
        <v>9</v>
      </c>
    </row>
    <row r="429" customFormat="false" ht="13.5" hidden="false" customHeight="false" outlineLevel="0" collapsed="false">
      <c r="B429" s="271" t="s">
        <v>3605</v>
      </c>
      <c r="C429" s="271" t="s">
        <v>3606</v>
      </c>
      <c r="D429" s="282" t="n">
        <v>21846</v>
      </c>
      <c r="E429" s="282" t="n">
        <v>21846</v>
      </c>
      <c r="F429" s="262" t="s">
        <v>9</v>
      </c>
    </row>
    <row r="430" customFormat="false" ht="13.5" hidden="false" customHeight="false" outlineLevel="0" collapsed="false">
      <c r="B430" s="271" t="s">
        <v>3607</v>
      </c>
      <c r="C430" s="271" t="s">
        <v>3608</v>
      </c>
      <c r="D430" s="282" t="n">
        <v>23241</v>
      </c>
      <c r="E430" s="282" t="n">
        <v>23241</v>
      </c>
      <c r="F430" s="262" t="s">
        <v>9</v>
      </c>
    </row>
    <row r="431" customFormat="false" ht="13.5" hidden="false" customHeight="false" outlineLevel="0" collapsed="false">
      <c r="B431" s="271" t="s">
        <v>3609</v>
      </c>
      <c r="C431" s="271" t="s">
        <v>3610</v>
      </c>
      <c r="D431" s="282" t="n">
        <v>24171</v>
      </c>
      <c r="E431" s="282" t="n">
        <v>24171</v>
      </c>
      <c r="F431" s="262" t="s">
        <v>9</v>
      </c>
    </row>
    <row r="432" customFormat="false" ht="13.5" hidden="false" customHeight="false" outlineLevel="0" collapsed="false">
      <c r="B432" s="271" t="s">
        <v>3611</v>
      </c>
      <c r="C432" s="271" t="s">
        <v>3612</v>
      </c>
      <c r="D432" s="282" t="n">
        <v>27891</v>
      </c>
      <c r="E432" s="282" t="n">
        <v>27891</v>
      </c>
      <c r="F432" s="262" t="s">
        <v>9</v>
      </c>
    </row>
    <row r="433" customFormat="false" ht="13.5" hidden="false" customHeight="false" outlineLevel="0" collapsed="false">
      <c r="B433" s="271" t="s">
        <v>3613</v>
      </c>
      <c r="C433" s="271" t="s">
        <v>3614</v>
      </c>
      <c r="D433" s="282" t="n">
        <v>29751</v>
      </c>
      <c r="E433" s="282" t="n">
        <v>29751</v>
      </c>
      <c r="F433" s="262" t="s">
        <v>9</v>
      </c>
    </row>
    <row r="434" customFormat="false" ht="13.5" hidden="false" customHeight="false" outlineLevel="0" collapsed="false">
      <c r="B434" s="271" t="s">
        <v>3615</v>
      </c>
      <c r="C434" s="271" t="s">
        <v>3616</v>
      </c>
      <c r="D434" s="282" t="n">
        <v>37191</v>
      </c>
      <c r="E434" s="282" t="n">
        <v>37191</v>
      </c>
      <c r="F434" s="262" t="s">
        <v>9</v>
      </c>
    </row>
    <row r="435" customFormat="false" ht="13.5" hidden="false" customHeight="false" outlineLevel="0" collapsed="false">
      <c r="B435" s="271" t="s">
        <v>3617</v>
      </c>
      <c r="C435" s="271" t="s">
        <v>3618</v>
      </c>
      <c r="D435" s="282" t="n">
        <v>16265.7</v>
      </c>
      <c r="E435" s="282" t="n">
        <v>16265.7</v>
      </c>
      <c r="F435" s="262" t="s">
        <v>9</v>
      </c>
    </row>
    <row r="436" customFormat="false" ht="13.5" hidden="false" customHeight="false" outlineLevel="0" collapsed="false">
      <c r="B436" s="271" t="s">
        <v>3619</v>
      </c>
      <c r="C436" s="271" t="s">
        <v>3620</v>
      </c>
      <c r="D436" s="282" t="n">
        <v>15801</v>
      </c>
      <c r="E436" s="282" t="n">
        <v>15801</v>
      </c>
      <c r="F436" s="262" t="s">
        <v>9</v>
      </c>
    </row>
    <row r="437" customFormat="false" ht="13.5" hidden="false" customHeight="false" outlineLevel="0" collapsed="false">
      <c r="B437" s="267" t="s">
        <v>3621</v>
      </c>
      <c r="C437" s="267"/>
      <c r="D437" s="275"/>
      <c r="E437" s="275"/>
      <c r="F437" s="262" t="s">
        <v>9</v>
      </c>
    </row>
    <row r="438" customFormat="false" ht="13.5" hidden="false" customHeight="false" outlineLevel="0" collapsed="false">
      <c r="B438" s="271" t="s">
        <v>3622</v>
      </c>
      <c r="C438" s="271" t="s">
        <v>3623</v>
      </c>
      <c r="D438" s="282" t="n">
        <v>18591</v>
      </c>
      <c r="E438" s="282" t="n">
        <v>18591</v>
      </c>
      <c r="F438" s="262" t="s">
        <v>9</v>
      </c>
    </row>
    <row r="439" customFormat="false" ht="13.5" hidden="false" customHeight="false" outlineLevel="0" collapsed="false">
      <c r="B439" s="269" t="s">
        <v>3624</v>
      </c>
      <c r="C439" s="269" t="s">
        <v>3625</v>
      </c>
      <c r="D439" s="274" t="n">
        <v>18591</v>
      </c>
      <c r="E439" s="274" t="n">
        <v>18591</v>
      </c>
      <c r="F439" s="262" t="s">
        <v>9</v>
      </c>
    </row>
    <row r="440" customFormat="false" ht="13.5" hidden="false" customHeight="false" outlineLevel="0" collapsed="false">
      <c r="B440" s="269" t="s">
        <v>3626</v>
      </c>
      <c r="C440" s="269" t="s">
        <v>3627</v>
      </c>
      <c r="D440" s="274" t="n">
        <v>22311</v>
      </c>
      <c r="E440" s="274" t="n">
        <v>22311</v>
      </c>
      <c r="F440" s="262" t="s">
        <v>9</v>
      </c>
    </row>
    <row r="441" customFormat="false" ht="13.5" hidden="false" customHeight="false" outlineLevel="0" collapsed="false">
      <c r="B441" s="271" t="s">
        <v>3628</v>
      </c>
      <c r="C441" s="271" t="s">
        <v>3629</v>
      </c>
      <c r="D441" s="282" t="n">
        <v>20451</v>
      </c>
      <c r="E441" s="282" t="n">
        <v>20451</v>
      </c>
      <c r="F441" s="262" t="s">
        <v>9</v>
      </c>
    </row>
    <row r="442" customFormat="false" ht="13.5" hidden="false" customHeight="false" outlineLevel="0" collapsed="false">
      <c r="B442" s="271" t="s">
        <v>3630</v>
      </c>
      <c r="C442" s="271" t="s">
        <v>3631</v>
      </c>
      <c r="D442" s="282" t="n">
        <v>18590.7</v>
      </c>
      <c r="E442" s="282" t="n">
        <v>18590.7</v>
      </c>
      <c r="F442" s="262" t="s">
        <v>9</v>
      </c>
    </row>
    <row r="443" customFormat="false" ht="13.5" hidden="false" customHeight="false" outlineLevel="0" collapsed="false">
      <c r="B443" s="271" t="s">
        <v>3632</v>
      </c>
      <c r="C443" s="271" t="s">
        <v>3633</v>
      </c>
      <c r="D443" s="282" t="n">
        <v>18590.7</v>
      </c>
      <c r="E443" s="282" t="n">
        <v>18590.7</v>
      </c>
      <c r="F443" s="262" t="s">
        <v>9</v>
      </c>
    </row>
    <row r="444" customFormat="false" ht="13.5" hidden="false" customHeight="false" outlineLevel="0" collapsed="false">
      <c r="B444" s="271" t="s">
        <v>3634</v>
      </c>
      <c r="C444" s="271" t="s">
        <v>3635</v>
      </c>
      <c r="D444" s="282" t="n">
        <v>22311</v>
      </c>
      <c r="E444" s="282" t="n">
        <v>22311</v>
      </c>
      <c r="F444" s="262" t="s">
        <v>9</v>
      </c>
    </row>
    <row r="445" customFormat="false" ht="13.5" hidden="false" customHeight="false" outlineLevel="0" collapsed="false">
      <c r="B445" s="269" t="s">
        <v>3636</v>
      </c>
      <c r="C445" s="269" t="s">
        <v>3637</v>
      </c>
      <c r="D445" s="274" t="n">
        <v>21331</v>
      </c>
      <c r="E445" s="274" t="n">
        <v>21331</v>
      </c>
      <c r="F445" s="262" t="s">
        <v>9</v>
      </c>
    </row>
    <row r="446" customFormat="false" ht="13.5" hidden="false" customHeight="false" outlineLevel="0" collapsed="false">
      <c r="B446" s="271" t="s">
        <v>3638</v>
      </c>
      <c r="C446" s="271" t="s">
        <v>3639</v>
      </c>
      <c r="D446" s="282" t="n">
        <v>22311</v>
      </c>
      <c r="E446" s="282" t="n">
        <v>22311</v>
      </c>
      <c r="F446" s="262" t="s">
        <v>9</v>
      </c>
    </row>
    <row r="447" customFormat="false" ht="13.5" hidden="false" customHeight="false" outlineLevel="0" collapsed="false">
      <c r="B447" s="271" t="s">
        <v>3640</v>
      </c>
      <c r="C447" s="271" t="s">
        <v>3641</v>
      </c>
      <c r="D447" s="282" t="n">
        <v>21380.7</v>
      </c>
      <c r="E447" s="282" t="n">
        <v>21380.7</v>
      </c>
      <c r="F447" s="262" t="s">
        <v>9</v>
      </c>
    </row>
    <row r="448" customFormat="false" ht="13.5" hidden="false" customHeight="false" outlineLevel="0" collapsed="false">
      <c r="B448" s="271" t="s">
        <v>3642</v>
      </c>
      <c r="C448" s="271" t="s">
        <v>3643</v>
      </c>
      <c r="D448" s="282" t="n">
        <v>22776</v>
      </c>
      <c r="E448" s="282" t="n">
        <v>22776</v>
      </c>
      <c r="F448" s="262" t="s">
        <v>9</v>
      </c>
    </row>
    <row r="449" customFormat="false" ht="13.5" hidden="false" customHeight="false" outlineLevel="0" collapsed="false">
      <c r="B449" s="271" t="s">
        <v>3644</v>
      </c>
      <c r="C449" s="271" t="s">
        <v>3645</v>
      </c>
      <c r="D449" s="282" t="n">
        <v>31610.7</v>
      </c>
      <c r="E449" s="282" t="n">
        <v>31610.7</v>
      </c>
      <c r="F449" s="262" t="s">
        <v>9</v>
      </c>
    </row>
    <row r="450" customFormat="false" ht="13.5" hidden="false" customHeight="false" outlineLevel="0" collapsed="false">
      <c r="B450" s="271" t="s">
        <v>3646</v>
      </c>
      <c r="C450" s="271" t="s">
        <v>3647</v>
      </c>
      <c r="D450" s="282" t="n">
        <v>25101</v>
      </c>
      <c r="E450" s="282" t="n">
        <v>25101</v>
      </c>
      <c r="F450" s="262" t="s">
        <v>9</v>
      </c>
    </row>
    <row r="451" customFormat="false" ht="13.5" hidden="false" customHeight="false" outlineLevel="0" collapsed="false">
      <c r="B451" s="269" t="s">
        <v>3648</v>
      </c>
      <c r="C451" s="269" t="s">
        <v>3649</v>
      </c>
      <c r="D451" s="274" t="n">
        <v>24171</v>
      </c>
      <c r="E451" s="274" t="n">
        <v>24171</v>
      </c>
      <c r="F451" s="262" t="s">
        <v>9</v>
      </c>
    </row>
    <row r="452" customFormat="false" ht="13.5" hidden="false" customHeight="false" outlineLevel="0" collapsed="false">
      <c r="B452" s="269" t="s">
        <v>3650</v>
      </c>
      <c r="C452" s="269" t="s">
        <v>3651</v>
      </c>
      <c r="D452" s="274" t="n">
        <v>26961</v>
      </c>
      <c r="E452" s="274" t="n">
        <v>26961</v>
      </c>
      <c r="F452" s="262" t="s">
        <v>9</v>
      </c>
    </row>
    <row r="453" customFormat="false" ht="13.5" hidden="false" customHeight="false" outlineLevel="0" collapsed="false">
      <c r="B453" s="271" t="s">
        <v>3652</v>
      </c>
      <c r="C453" s="271" t="s">
        <v>3653</v>
      </c>
      <c r="D453" s="282" t="n">
        <v>26030.7</v>
      </c>
      <c r="E453" s="282" t="n">
        <v>26030.7</v>
      </c>
      <c r="F453" s="262" t="s">
        <v>9</v>
      </c>
    </row>
    <row r="454" customFormat="false" ht="13.5" hidden="false" customHeight="false" outlineLevel="0" collapsed="false">
      <c r="B454" s="271" t="s">
        <v>3654</v>
      </c>
      <c r="C454" s="271" t="s">
        <v>3655</v>
      </c>
      <c r="D454" s="282" t="n">
        <v>26961</v>
      </c>
      <c r="E454" s="282" t="n">
        <v>26961</v>
      </c>
      <c r="F454" s="262" t="s">
        <v>9</v>
      </c>
    </row>
    <row r="455" customFormat="false" ht="13.5" hidden="false" customHeight="false" outlineLevel="0" collapsed="false">
      <c r="B455" s="271" t="s">
        <v>3656</v>
      </c>
      <c r="C455" s="271" t="s">
        <v>3657</v>
      </c>
      <c r="D455" s="282" t="n">
        <v>34400.7</v>
      </c>
      <c r="E455" s="282" t="n">
        <v>34400.7</v>
      </c>
      <c r="F455" s="262" t="s">
        <v>9</v>
      </c>
    </row>
    <row r="456" customFormat="false" ht="13.5" hidden="false" customHeight="false" outlineLevel="0" collapsed="false">
      <c r="B456" s="267" t="s">
        <v>3658</v>
      </c>
      <c r="C456" s="267"/>
      <c r="D456" s="275"/>
      <c r="E456" s="275"/>
      <c r="F456" s="262" t="s">
        <v>9</v>
      </c>
    </row>
    <row r="457" customFormat="false" ht="13.5" hidden="false" customHeight="false" outlineLevel="0" collapsed="false">
      <c r="B457" s="269" t="s">
        <v>3659</v>
      </c>
      <c r="C457" s="269" t="s">
        <v>3660</v>
      </c>
      <c r="D457" s="274" t="n">
        <v>19939</v>
      </c>
      <c r="E457" s="274" t="n">
        <v>19939</v>
      </c>
      <c r="F457" s="262" t="s">
        <v>9</v>
      </c>
    </row>
    <row r="458" customFormat="false" ht="13.5" hidden="false" customHeight="false" outlineLevel="0" collapsed="false">
      <c r="B458" s="269" t="s">
        <v>3661</v>
      </c>
      <c r="C458" s="269" t="s">
        <v>3662</v>
      </c>
      <c r="D458" s="274" t="n">
        <v>28341</v>
      </c>
      <c r="E458" s="274" t="n">
        <v>28341</v>
      </c>
      <c r="F458" s="262" t="s">
        <v>9</v>
      </c>
    </row>
    <row r="459" customFormat="false" ht="13.5" hidden="false" customHeight="false" outlineLevel="0" collapsed="false">
      <c r="B459" s="267" t="s">
        <v>3663</v>
      </c>
      <c r="C459" s="267"/>
      <c r="D459" s="275"/>
      <c r="E459" s="275"/>
      <c r="F459" s="262" t="s">
        <v>9</v>
      </c>
    </row>
    <row r="460" customFormat="false" ht="13.5" hidden="false" customHeight="false" outlineLevel="0" collapsed="false">
      <c r="B460" s="271" t="s">
        <v>3664</v>
      </c>
      <c r="C460" s="271" t="s">
        <v>3665</v>
      </c>
      <c r="D460" s="282" t="n">
        <v>30681</v>
      </c>
      <c r="E460" s="282" t="n">
        <v>30681</v>
      </c>
      <c r="F460" s="262" t="s">
        <v>9</v>
      </c>
    </row>
    <row r="461" customFormat="false" ht="13.5" hidden="false" customHeight="false" outlineLevel="0" collapsed="false">
      <c r="B461" s="271" t="s">
        <v>3666</v>
      </c>
      <c r="C461" s="271" t="s">
        <v>3667</v>
      </c>
      <c r="D461" s="282" t="n">
        <v>33936</v>
      </c>
      <c r="E461" s="282" t="n">
        <v>33936</v>
      </c>
      <c r="F461" s="262" t="s">
        <v>9</v>
      </c>
    </row>
    <row r="462" customFormat="false" ht="13.5" hidden="false" customHeight="false" outlineLevel="0" collapsed="false">
      <c r="B462" s="271" t="s">
        <v>3668</v>
      </c>
      <c r="C462" s="271" t="s">
        <v>3669</v>
      </c>
      <c r="D462" s="282" t="n">
        <v>34401</v>
      </c>
      <c r="E462" s="282" t="n">
        <v>34401</v>
      </c>
      <c r="F462" s="262" t="s">
        <v>9</v>
      </c>
    </row>
    <row r="463" customFormat="false" ht="13.5" hidden="false" customHeight="false" outlineLevel="0" collapsed="false">
      <c r="B463" s="271" t="s">
        <v>3670</v>
      </c>
      <c r="C463" s="271" t="s">
        <v>3671</v>
      </c>
      <c r="D463" s="282" t="n">
        <v>34401</v>
      </c>
      <c r="E463" s="282" t="n">
        <v>34401</v>
      </c>
      <c r="F463" s="262" t="s">
        <v>9</v>
      </c>
    </row>
    <row r="464" customFormat="false" ht="13.5" hidden="false" customHeight="false" outlineLevel="0" collapsed="false">
      <c r="B464" s="271" t="s">
        <v>3672</v>
      </c>
      <c r="C464" s="271" t="s">
        <v>3673</v>
      </c>
      <c r="D464" s="282" t="n">
        <v>39981</v>
      </c>
      <c r="E464" s="282" t="n">
        <v>39981</v>
      </c>
      <c r="F464" s="262" t="s">
        <v>9</v>
      </c>
    </row>
    <row r="465" customFormat="false" ht="13.5" hidden="false" customHeight="false" outlineLevel="0" collapsed="false">
      <c r="B465" s="271" t="s">
        <v>3674</v>
      </c>
      <c r="C465" s="271" t="s">
        <v>3675</v>
      </c>
      <c r="D465" s="282" t="n">
        <v>51141</v>
      </c>
      <c r="E465" s="282" t="n">
        <v>51141</v>
      </c>
      <c r="F465" s="262" t="s">
        <v>9</v>
      </c>
    </row>
    <row r="466" customFormat="false" ht="13.5" hidden="false" customHeight="false" outlineLevel="0" collapsed="false">
      <c r="B466" s="271" t="s">
        <v>3676</v>
      </c>
      <c r="C466" s="271" t="s">
        <v>3677</v>
      </c>
      <c r="D466" s="282" t="n">
        <v>39981</v>
      </c>
      <c r="E466" s="282" t="n">
        <v>39981</v>
      </c>
      <c r="F466" s="262" t="s">
        <v>9</v>
      </c>
    </row>
    <row r="467" customFormat="false" ht="13.5" hidden="false" customHeight="false" outlineLevel="0" collapsed="false">
      <c r="B467" s="267" t="s">
        <v>3678</v>
      </c>
      <c r="C467" s="267"/>
      <c r="D467" s="275"/>
      <c r="E467" s="275"/>
      <c r="F467" s="262" t="s">
        <v>9</v>
      </c>
    </row>
    <row r="468" customFormat="false" ht="13.5" hidden="false" customHeight="false" outlineLevel="0" collapsed="false">
      <c r="B468" s="271" t="s">
        <v>3679</v>
      </c>
      <c r="C468" s="271" t="s">
        <v>3680</v>
      </c>
      <c r="D468" s="282" t="n">
        <v>22775.7</v>
      </c>
      <c r="E468" s="282" t="n">
        <v>22775.7</v>
      </c>
      <c r="F468" s="262" t="s">
        <v>9</v>
      </c>
    </row>
    <row r="469" customFormat="false" ht="13.5" hidden="false" customHeight="false" outlineLevel="0" collapsed="false">
      <c r="B469" s="271" t="s">
        <v>3681</v>
      </c>
      <c r="C469" s="271" t="s">
        <v>3682</v>
      </c>
      <c r="D469" s="282" t="n">
        <v>28355.7</v>
      </c>
      <c r="E469" s="282" t="n">
        <v>28355.7</v>
      </c>
      <c r="F469" s="262" t="s">
        <v>9</v>
      </c>
    </row>
    <row r="470" customFormat="false" ht="13.5" hidden="false" customHeight="false" outlineLevel="0" collapsed="false">
      <c r="B470" s="267" t="s">
        <v>3683</v>
      </c>
      <c r="C470" s="267"/>
      <c r="D470" s="275"/>
      <c r="E470" s="275"/>
      <c r="F470" s="262" t="s">
        <v>9</v>
      </c>
    </row>
    <row r="471" customFormat="false" ht="13.5" hidden="false" customHeight="false" outlineLevel="0" collapsed="false">
      <c r="B471" s="269" t="s">
        <v>3684</v>
      </c>
      <c r="C471" s="269" t="s">
        <v>3685</v>
      </c>
      <c r="D471" s="274" t="n">
        <v>37791</v>
      </c>
      <c r="E471" s="274" t="n">
        <v>37791</v>
      </c>
      <c r="F471" s="262" t="s">
        <v>9</v>
      </c>
    </row>
    <row r="472" customFormat="false" ht="13.5" hidden="false" customHeight="false" outlineLevel="0" collapsed="false">
      <c r="B472" s="269" t="s">
        <v>3686</v>
      </c>
      <c r="C472" s="269" t="s">
        <v>3687</v>
      </c>
      <c r="D472" s="274" t="n">
        <v>35091</v>
      </c>
      <c r="E472" s="274" t="n">
        <v>35091</v>
      </c>
      <c r="F472" s="262" t="s">
        <v>9</v>
      </c>
    </row>
    <row r="473" customFormat="false" ht="13.5" hidden="false" customHeight="false" outlineLevel="0" collapsed="false">
      <c r="B473" s="267" t="s">
        <v>3688</v>
      </c>
      <c r="C473" s="267"/>
      <c r="D473" s="275"/>
      <c r="E473" s="275"/>
      <c r="F473" s="262" t="s">
        <v>9</v>
      </c>
    </row>
    <row r="474" customFormat="false" ht="13.5" hidden="false" customHeight="false" outlineLevel="0" collapsed="false">
      <c r="B474" s="269" t="s">
        <v>3689</v>
      </c>
      <c r="C474" s="269" t="s">
        <v>3690</v>
      </c>
      <c r="D474" s="274" t="n">
        <v>17000</v>
      </c>
      <c r="E474" s="274" t="n">
        <v>17000</v>
      </c>
      <c r="F474" s="262" t="s">
        <v>9</v>
      </c>
    </row>
    <row r="475" customFormat="false" ht="13.5" hidden="false" customHeight="false" outlineLevel="0" collapsed="false">
      <c r="B475" s="269" t="s">
        <v>3691</v>
      </c>
      <c r="C475" s="269" t="s">
        <v>3692</v>
      </c>
      <c r="D475" s="274" t="n">
        <v>44991</v>
      </c>
      <c r="E475" s="274" t="n">
        <v>44991</v>
      </c>
      <c r="F475" s="262" t="s">
        <v>9</v>
      </c>
    </row>
    <row r="476" customFormat="false" ht="13.5" hidden="false" customHeight="false" outlineLevel="0" collapsed="false">
      <c r="B476" s="269" t="s">
        <v>3693</v>
      </c>
      <c r="C476" s="269" t="s">
        <v>3694</v>
      </c>
      <c r="D476" s="274" t="n">
        <v>40491</v>
      </c>
      <c r="E476" s="274" t="n">
        <v>40491</v>
      </c>
      <c r="F476" s="262" t="s">
        <v>9</v>
      </c>
    </row>
    <row r="477" customFormat="false" ht="13.5" hidden="false" customHeight="false" outlineLevel="0" collapsed="false">
      <c r="B477" s="269" t="s">
        <v>3695</v>
      </c>
      <c r="C477" s="269" t="s">
        <v>3696</v>
      </c>
      <c r="D477" s="274" t="n">
        <v>44991</v>
      </c>
      <c r="E477" s="274" t="n">
        <v>44991</v>
      </c>
      <c r="F477" s="262" t="s">
        <v>9</v>
      </c>
    </row>
    <row r="478" customFormat="false" ht="13.5" hidden="false" customHeight="false" outlineLevel="0" collapsed="false">
      <c r="B478" s="269" t="s">
        <v>3697</v>
      </c>
      <c r="C478" s="269" t="s">
        <v>3698</v>
      </c>
      <c r="D478" s="274" t="n">
        <v>44991</v>
      </c>
      <c r="E478" s="274" t="n">
        <v>44991</v>
      </c>
      <c r="F478" s="262" t="s">
        <v>9</v>
      </c>
    </row>
    <row r="479" customFormat="false" ht="13.5" hidden="false" customHeight="false" outlineLevel="0" collapsed="false">
      <c r="B479" s="267" t="s">
        <v>3699</v>
      </c>
      <c r="C479" s="267"/>
      <c r="D479" s="275"/>
      <c r="E479" s="275"/>
      <c r="F479" s="262" t="s">
        <v>9</v>
      </c>
    </row>
    <row r="480" customFormat="false" ht="13.5" hidden="false" customHeight="false" outlineLevel="0" collapsed="false">
      <c r="B480" s="269" t="s">
        <v>3700</v>
      </c>
      <c r="C480" s="269" t="s">
        <v>3701</v>
      </c>
      <c r="D480" s="274" t="n">
        <v>35091</v>
      </c>
      <c r="E480" s="274" t="n">
        <v>35091</v>
      </c>
      <c r="F480" s="262" t="s">
        <v>9</v>
      </c>
    </row>
    <row r="481" customFormat="false" ht="13.5" hidden="false" customHeight="false" outlineLevel="0" collapsed="false">
      <c r="B481" s="269" t="s">
        <v>3702</v>
      </c>
      <c r="C481" s="269" t="s">
        <v>3703</v>
      </c>
      <c r="D481" s="274" t="n">
        <v>37791</v>
      </c>
      <c r="E481" s="274" t="n">
        <v>37791</v>
      </c>
      <c r="F481" s="262" t="s">
        <v>9</v>
      </c>
    </row>
    <row r="482" customFormat="false" ht="13.5" hidden="false" customHeight="false" outlineLevel="0" collapsed="false">
      <c r="B482" s="269" t="s">
        <v>3704</v>
      </c>
      <c r="C482" s="269" t="s">
        <v>3705</v>
      </c>
      <c r="D482" s="274" t="n">
        <v>39591</v>
      </c>
      <c r="E482" s="274" t="n">
        <v>39591</v>
      </c>
      <c r="F482" s="262" t="s">
        <v>9</v>
      </c>
    </row>
    <row r="483" customFormat="false" ht="13.5" hidden="false" customHeight="false" outlineLevel="0" collapsed="false">
      <c r="B483" s="269" t="s">
        <v>3706</v>
      </c>
      <c r="C483" s="269" t="s">
        <v>3707</v>
      </c>
      <c r="D483" s="274" t="n">
        <v>52191</v>
      </c>
      <c r="E483" s="274" t="n">
        <v>52191</v>
      </c>
      <c r="F483" s="262" t="s">
        <v>9</v>
      </c>
    </row>
    <row r="484" customFormat="false" ht="13.5" hidden="false" customHeight="false" outlineLevel="0" collapsed="false">
      <c r="B484" s="271" t="s">
        <v>3708</v>
      </c>
      <c r="C484" s="271" t="s">
        <v>3709</v>
      </c>
      <c r="D484" s="282" t="n">
        <v>46791</v>
      </c>
      <c r="E484" s="282" t="n">
        <v>46791</v>
      </c>
      <c r="F484" s="262" t="s">
        <v>9</v>
      </c>
    </row>
    <row r="485" customFormat="false" ht="13.5" hidden="false" customHeight="false" outlineLevel="0" collapsed="false">
      <c r="B485" s="269" t="s">
        <v>3710</v>
      </c>
      <c r="C485" s="269" t="s">
        <v>3711</v>
      </c>
      <c r="D485" s="274" t="n">
        <v>59391</v>
      </c>
      <c r="E485" s="274" t="n">
        <v>59391</v>
      </c>
      <c r="F485" s="262" t="s">
        <v>9</v>
      </c>
    </row>
    <row r="486" customFormat="false" ht="13.5" hidden="false" customHeight="false" outlineLevel="0" collapsed="false">
      <c r="B486" s="267" t="s">
        <v>3712</v>
      </c>
      <c r="C486" s="267"/>
      <c r="D486" s="275"/>
      <c r="E486" s="275"/>
      <c r="F486" s="262" t="s">
        <v>9</v>
      </c>
    </row>
    <row r="487" customFormat="false" ht="13.5" hidden="false" customHeight="false" outlineLevel="0" collapsed="false">
      <c r="B487" s="269" t="s">
        <v>3713</v>
      </c>
      <c r="C487" s="269" t="s">
        <v>3714</v>
      </c>
      <c r="D487" s="274" t="n">
        <v>26091</v>
      </c>
      <c r="E487" s="274" t="n">
        <v>26091</v>
      </c>
      <c r="F487" s="262" t="s">
        <v>9</v>
      </c>
    </row>
    <row r="488" customFormat="false" ht="13.5" hidden="false" customHeight="false" outlineLevel="0" collapsed="false">
      <c r="B488" s="269" t="s">
        <v>3715</v>
      </c>
      <c r="C488" s="269" t="s">
        <v>3716</v>
      </c>
      <c r="D488" s="274" t="n">
        <v>27441</v>
      </c>
      <c r="E488" s="274" t="n">
        <v>27441</v>
      </c>
      <c r="F488" s="262" t="s">
        <v>9</v>
      </c>
    </row>
    <row r="489" customFormat="false" ht="13.5" hidden="false" customHeight="false" outlineLevel="0" collapsed="false">
      <c r="B489" s="269" t="s">
        <v>3717</v>
      </c>
      <c r="C489" s="269" t="s">
        <v>3718</v>
      </c>
      <c r="D489" s="274" t="n">
        <v>29691</v>
      </c>
      <c r="E489" s="274" t="n">
        <v>29691</v>
      </c>
      <c r="F489" s="262" t="s">
        <v>9</v>
      </c>
    </row>
    <row r="490" customFormat="false" ht="13.5" hidden="false" customHeight="false" outlineLevel="0" collapsed="false">
      <c r="B490" s="269" t="s">
        <v>3719</v>
      </c>
      <c r="C490" s="269" t="s">
        <v>3720</v>
      </c>
      <c r="D490" s="274" t="n">
        <v>28341</v>
      </c>
      <c r="E490" s="274" t="n">
        <v>28341</v>
      </c>
      <c r="F490" s="262" t="s">
        <v>9</v>
      </c>
    </row>
    <row r="491" customFormat="false" ht="13.5" hidden="false" customHeight="false" outlineLevel="0" collapsed="false">
      <c r="B491" s="271" t="s">
        <v>3721</v>
      </c>
      <c r="C491" s="271" t="s">
        <v>3722</v>
      </c>
      <c r="D491" s="282" t="n">
        <v>22311</v>
      </c>
      <c r="E491" s="282" t="n">
        <v>22311</v>
      </c>
      <c r="F491" s="262" t="s">
        <v>9</v>
      </c>
    </row>
    <row r="492" customFormat="false" ht="13.5" hidden="false" customHeight="false" outlineLevel="0" collapsed="false">
      <c r="B492" s="271" t="s">
        <v>3723</v>
      </c>
      <c r="C492" s="271" t="s">
        <v>3724</v>
      </c>
      <c r="D492" s="282" t="n">
        <v>22776</v>
      </c>
      <c r="E492" s="282" t="n">
        <v>22776</v>
      </c>
      <c r="F492" s="262" t="s">
        <v>9</v>
      </c>
    </row>
    <row r="493" customFormat="false" ht="13.5" hidden="false" customHeight="false" outlineLevel="0" collapsed="false">
      <c r="B493" s="271" t="s">
        <v>3725</v>
      </c>
      <c r="C493" s="271" t="s">
        <v>3726</v>
      </c>
      <c r="D493" s="282" t="n">
        <v>23241</v>
      </c>
      <c r="E493" s="282" t="n">
        <v>23241</v>
      </c>
      <c r="F493" s="262" t="s">
        <v>9</v>
      </c>
    </row>
    <row r="494" customFormat="false" ht="13.5" hidden="false" customHeight="false" outlineLevel="0" collapsed="false">
      <c r="B494" s="271" t="s">
        <v>3727</v>
      </c>
      <c r="C494" s="271" t="s">
        <v>3728</v>
      </c>
      <c r="D494" s="282" t="n">
        <v>26031</v>
      </c>
      <c r="E494" s="282" t="n">
        <v>26031</v>
      </c>
      <c r="F494" s="262" t="s">
        <v>9</v>
      </c>
    </row>
    <row r="495" customFormat="false" ht="13.5" hidden="false" customHeight="false" outlineLevel="0" collapsed="false">
      <c r="B495" s="271" t="s">
        <v>3729</v>
      </c>
      <c r="C495" s="271" t="s">
        <v>3730</v>
      </c>
      <c r="D495" s="282" t="n">
        <v>31146</v>
      </c>
      <c r="E495" s="282" t="n">
        <v>31146</v>
      </c>
      <c r="F495" s="262" t="s">
        <v>9</v>
      </c>
    </row>
    <row r="496" customFormat="false" ht="13.5" hidden="false" customHeight="false" outlineLevel="0" collapsed="false">
      <c r="B496" s="271" t="s">
        <v>3731</v>
      </c>
      <c r="C496" s="271" t="s">
        <v>3732</v>
      </c>
      <c r="D496" s="282" t="n">
        <v>37191</v>
      </c>
      <c r="E496" s="282" t="n">
        <v>37191</v>
      </c>
      <c r="F496" s="262" t="s">
        <v>9</v>
      </c>
    </row>
    <row r="497" customFormat="false" ht="13.5" hidden="false" customHeight="false" outlineLevel="0" collapsed="false">
      <c r="B497" s="269" t="s">
        <v>3733</v>
      </c>
      <c r="C497" s="269" t="s">
        <v>3734</v>
      </c>
      <c r="D497" s="274" t="n">
        <v>42771</v>
      </c>
      <c r="E497" s="274" t="n">
        <v>42771</v>
      </c>
      <c r="F497" s="262" t="s">
        <v>9</v>
      </c>
    </row>
    <row r="498" customFormat="false" ht="13.5" hidden="false" customHeight="false" outlineLevel="0" collapsed="false">
      <c r="B498" s="271" t="s">
        <v>3735</v>
      </c>
      <c r="C498" s="271" t="s">
        <v>3736</v>
      </c>
      <c r="D498" s="282" t="n">
        <v>31611</v>
      </c>
      <c r="E498" s="282" t="n">
        <v>31611</v>
      </c>
      <c r="F498" s="262" t="s">
        <v>9</v>
      </c>
    </row>
    <row r="499" customFormat="false" ht="13.5" hidden="false" customHeight="false" outlineLevel="0" collapsed="false">
      <c r="B499" s="267" t="s">
        <v>3737</v>
      </c>
      <c r="C499" s="267"/>
      <c r="D499" s="275"/>
      <c r="E499" s="275"/>
      <c r="F499" s="262" t="s">
        <v>9</v>
      </c>
    </row>
    <row r="500" customFormat="false" ht="13.5" hidden="false" customHeight="false" outlineLevel="0" collapsed="false">
      <c r="B500" s="269" t="s">
        <v>3738</v>
      </c>
      <c r="C500" s="269" t="s">
        <v>3739</v>
      </c>
      <c r="D500" s="274" t="n">
        <v>25641</v>
      </c>
      <c r="E500" s="274" t="n">
        <v>25641</v>
      </c>
      <c r="F500" s="262" t="s">
        <v>9</v>
      </c>
    </row>
    <row r="501" customFormat="false" ht="13.5" hidden="false" customHeight="false" outlineLevel="0" collapsed="false">
      <c r="B501" s="269" t="s">
        <v>3740</v>
      </c>
      <c r="C501" s="269" t="s">
        <v>3741</v>
      </c>
      <c r="D501" s="274" t="n">
        <v>27891</v>
      </c>
      <c r="E501" s="274" t="n">
        <v>27891</v>
      </c>
      <c r="F501" s="262" t="s">
        <v>9</v>
      </c>
    </row>
    <row r="502" customFormat="false" ht="13.5" hidden="false" customHeight="false" outlineLevel="0" collapsed="false">
      <c r="B502" s="271" t="s">
        <v>3742</v>
      </c>
      <c r="C502" s="271" t="s">
        <v>3743</v>
      </c>
      <c r="D502" s="282" t="n">
        <v>22311</v>
      </c>
      <c r="E502" s="282" t="n">
        <v>22311</v>
      </c>
      <c r="F502" s="262" t="s">
        <v>9</v>
      </c>
    </row>
    <row r="503" customFormat="false" ht="13.5" hidden="false" customHeight="false" outlineLevel="0" collapsed="false">
      <c r="B503" s="271" t="s">
        <v>3744</v>
      </c>
      <c r="C503" s="271" t="s">
        <v>3745</v>
      </c>
      <c r="D503" s="282" t="n">
        <v>22776</v>
      </c>
      <c r="E503" s="282" t="n">
        <v>22776</v>
      </c>
      <c r="F503" s="262" t="s">
        <v>9</v>
      </c>
    </row>
    <row r="504" customFormat="false" ht="13.5" hidden="false" customHeight="false" outlineLevel="0" collapsed="false">
      <c r="B504" s="271" t="s">
        <v>3746</v>
      </c>
      <c r="C504" s="271" t="s">
        <v>3747</v>
      </c>
      <c r="D504" s="282" t="n">
        <v>25101</v>
      </c>
      <c r="E504" s="282" t="n">
        <v>25101</v>
      </c>
      <c r="F504" s="262" t="s">
        <v>9</v>
      </c>
    </row>
    <row r="505" customFormat="false" ht="13.5" hidden="false" customHeight="false" outlineLevel="0" collapsed="false">
      <c r="B505" s="271" t="s">
        <v>3748</v>
      </c>
      <c r="C505" s="271" t="s">
        <v>3749</v>
      </c>
      <c r="D505" s="282" t="n">
        <v>25566</v>
      </c>
      <c r="E505" s="282" t="n">
        <v>25566</v>
      </c>
      <c r="F505" s="262" t="s">
        <v>9</v>
      </c>
    </row>
    <row r="506" customFormat="false" ht="13.5" hidden="false" customHeight="false" outlineLevel="0" collapsed="false">
      <c r="B506" s="271" t="s">
        <v>3750</v>
      </c>
      <c r="C506" s="271" t="s">
        <v>3751</v>
      </c>
      <c r="D506" s="282" t="n">
        <v>29751</v>
      </c>
      <c r="E506" s="282" t="n">
        <v>29751</v>
      </c>
      <c r="F506" s="262" t="s">
        <v>9</v>
      </c>
    </row>
    <row r="507" customFormat="false" ht="13.5" hidden="false" customHeight="false" outlineLevel="0" collapsed="false">
      <c r="B507" s="271" t="s">
        <v>3752</v>
      </c>
      <c r="C507" s="271" t="s">
        <v>3753</v>
      </c>
      <c r="D507" s="282" t="n">
        <v>29286</v>
      </c>
      <c r="E507" s="282" t="n">
        <v>29286</v>
      </c>
      <c r="F507" s="262" t="s">
        <v>9</v>
      </c>
    </row>
    <row r="508" customFormat="false" ht="13.5" hidden="false" customHeight="false" outlineLevel="0" collapsed="false">
      <c r="B508" s="267" t="s">
        <v>3754</v>
      </c>
      <c r="C508" s="267"/>
      <c r="D508" s="275"/>
      <c r="E508" s="275"/>
      <c r="F508" s="262" t="s">
        <v>9</v>
      </c>
    </row>
    <row r="509" customFormat="false" ht="13.5" hidden="false" customHeight="false" outlineLevel="0" collapsed="false">
      <c r="B509" s="271" t="s">
        <v>3755</v>
      </c>
      <c r="C509" s="271" t="s">
        <v>3756</v>
      </c>
      <c r="D509" s="282" t="n">
        <v>33006</v>
      </c>
      <c r="E509" s="282" t="n">
        <v>33006</v>
      </c>
      <c r="F509" s="262" t="s">
        <v>9</v>
      </c>
    </row>
    <row r="510" customFormat="false" ht="13.5" hidden="false" customHeight="false" outlineLevel="0" collapsed="false">
      <c r="B510" s="271" t="s">
        <v>3757</v>
      </c>
      <c r="C510" s="271" t="s">
        <v>3758</v>
      </c>
      <c r="D510" s="282" t="n">
        <v>35796</v>
      </c>
      <c r="E510" s="282" t="n">
        <v>35796</v>
      </c>
      <c r="F510" s="262" t="s">
        <v>9</v>
      </c>
    </row>
    <row r="511" customFormat="false" ht="13.5" hidden="false" customHeight="false" outlineLevel="0" collapsed="false">
      <c r="B511" s="267" t="s">
        <v>3759</v>
      </c>
      <c r="C511" s="267"/>
      <c r="D511" s="275"/>
      <c r="E511" s="275"/>
      <c r="F511" s="262" t="s">
        <v>9</v>
      </c>
    </row>
    <row r="512" customFormat="false" ht="13.5" hidden="false" customHeight="false" outlineLevel="0" collapsed="false">
      <c r="B512" s="269" t="s">
        <v>3760</v>
      </c>
      <c r="C512" s="269" t="s">
        <v>3761</v>
      </c>
      <c r="D512" s="274" t="n">
        <v>70191</v>
      </c>
      <c r="E512" s="274" t="n">
        <v>70191</v>
      </c>
      <c r="F512" s="262" t="s">
        <v>9</v>
      </c>
    </row>
    <row r="513" customFormat="false" ht="13.5" hidden="false" customHeight="false" outlineLevel="0" collapsed="false">
      <c r="B513" s="269" t="s">
        <v>3762</v>
      </c>
      <c r="C513" s="269" t="s">
        <v>3763</v>
      </c>
      <c r="D513" s="274" t="n">
        <v>70191</v>
      </c>
      <c r="E513" s="274" t="n">
        <v>70191</v>
      </c>
      <c r="F513" s="262" t="s">
        <v>9</v>
      </c>
    </row>
    <row r="514" customFormat="false" ht="13.5" hidden="false" customHeight="false" outlineLevel="0" collapsed="false">
      <c r="B514" s="267" t="s">
        <v>3764</v>
      </c>
      <c r="C514" s="267"/>
      <c r="D514" s="275"/>
      <c r="E514" s="275"/>
      <c r="F514" s="262" t="s">
        <v>9</v>
      </c>
    </row>
    <row r="515" customFormat="false" ht="13.5" hidden="false" customHeight="false" outlineLevel="0" collapsed="false">
      <c r="B515" s="271" t="s">
        <v>3765</v>
      </c>
      <c r="C515" s="271" t="s">
        <v>3766</v>
      </c>
      <c r="D515" s="282" t="n">
        <v>49491</v>
      </c>
      <c r="E515" s="282" t="n">
        <v>49491</v>
      </c>
      <c r="F515" s="262" t="s">
        <v>9</v>
      </c>
    </row>
    <row r="516" customFormat="false" ht="13.5" hidden="false" customHeight="false" outlineLevel="0" collapsed="false">
      <c r="B516" s="271" t="s">
        <v>3767</v>
      </c>
      <c r="C516" s="271" t="s">
        <v>3768</v>
      </c>
      <c r="D516" s="282" t="n">
        <v>51291</v>
      </c>
      <c r="E516" s="282" t="n">
        <v>51291</v>
      </c>
      <c r="F516" s="262" t="s">
        <v>9</v>
      </c>
    </row>
    <row r="517" customFormat="false" ht="13.5" hidden="false" customHeight="false" outlineLevel="0" collapsed="false">
      <c r="B517" s="271" t="s">
        <v>3769</v>
      </c>
      <c r="C517" s="271" t="s">
        <v>3770</v>
      </c>
      <c r="D517" s="282" t="n">
        <v>67491</v>
      </c>
      <c r="E517" s="282" t="n">
        <v>67491</v>
      </c>
      <c r="F517" s="262" t="s">
        <v>9</v>
      </c>
    </row>
    <row r="518" customFormat="false" ht="13.5" hidden="false" customHeight="false" outlineLevel="0" collapsed="false">
      <c r="B518" s="267" t="s">
        <v>3771</v>
      </c>
      <c r="C518" s="267"/>
      <c r="D518" s="275"/>
      <c r="E518" s="275"/>
      <c r="F518" s="262" t="s">
        <v>9</v>
      </c>
    </row>
    <row r="519" customFormat="false" ht="13.5" hidden="false" customHeight="false" outlineLevel="0" collapsed="false">
      <c r="B519" s="269" t="s">
        <v>3772</v>
      </c>
      <c r="C519" s="269" t="s">
        <v>3773</v>
      </c>
      <c r="D519" s="274" t="n">
        <v>19341</v>
      </c>
      <c r="E519" s="274" t="n">
        <v>19341</v>
      </c>
      <c r="F519" s="262" t="s">
        <v>9</v>
      </c>
    </row>
    <row r="520" customFormat="false" ht="13.5" hidden="false" customHeight="false" outlineLevel="0" collapsed="false">
      <c r="B520" s="269" t="s">
        <v>3774</v>
      </c>
      <c r="C520" s="269" t="s">
        <v>3775</v>
      </c>
      <c r="D520" s="274" t="n">
        <v>19341</v>
      </c>
      <c r="E520" s="274" t="n">
        <v>19341</v>
      </c>
      <c r="F520" s="262" t="s">
        <v>9</v>
      </c>
    </row>
    <row r="521" customFormat="false" ht="13.5" hidden="false" customHeight="false" outlineLevel="0" collapsed="false">
      <c r="B521" s="269" t="s">
        <v>3776</v>
      </c>
      <c r="C521" s="269" t="s">
        <v>3777</v>
      </c>
      <c r="D521" s="274" t="n">
        <v>19341</v>
      </c>
      <c r="E521" s="274" t="n">
        <v>19341</v>
      </c>
      <c r="F521" s="262" t="s">
        <v>9</v>
      </c>
    </row>
    <row r="522" customFormat="false" ht="13.5" hidden="false" customHeight="false" outlineLevel="0" collapsed="false">
      <c r="B522" s="269" t="s">
        <v>3778</v>
      </c>
      <c r="C522" s="269" t="s">
        <v>3779</v>
      </c>
      <c r="D522" s="274" t="n">
        <v>19056</v>
      </c>
      <c r="E522" s="274" t="n">
        <v>19056</v>
      </c>
      <c r="F522" s="262" t="s">
        <v>9</v>
      </c>
    </row>
    <row r="523" customFormat="false" ht="13.5" hidden="false" customHeight="false" outlineLevel="0" collapsed="false">
      <c r="B523" s="269" t="s">
        <v>3780</v>
      </c>
      <c r="C523" s="269" t="s">
        <v>3781</v>
      </c>
      <c r="D523" s="274" t="n">
        <v>19056</v>
      </c>
      <c r="E523" s="274" t="n">
        <v>19056</v>
      </c>
      <c r="F523" s="262" t="s">
        <v>9</v>
      </c>
    </row>
    <row r="524" customFormat="false" ht="13.5" hidden="false" customHeight="false" outlineLevel="0" collapsed="false">
      <c r="B524" s="269" t="s">
        <v>3782</v>
      </c>
      <c r="C524" s="269" t="s">
        <v>3783</v>
      </c>
      <c r="D524" s="274" t="n">
        <v>19056</v>
      </c>
      <c r="E524" s="274" t="n">
        <v>19056</v>
      </c>
      <c r="F524" s="262" t="s">
        <v>9</v>
      </c>
    </row>
    <row r="525" customFormat="false" ht="13.5" hidden="false" customHeight="false" outlineLevel="0" collapsed="false">
      <c r="B525" s="269" t="s">
        <v>3784</v>
      </c>
      <c r="C525" s="269" t="s">
        <v>3785</v>
      </c>
      <c r="D525" s="274" t="n">
        <v>19056</v>
      </c>
      <c r="E525" s="274" t="n">
        <v>19056</v>
      </c>
      <c r="F525" s="262" t="s">
        <v>9</v>
      </c>
    </row>
    <row r="526" customFormat="false" ht="13.5" hidden="false" customHeight="false" outlineLevel="0" collapsed="false">
      <c r="B526" s="271" t="s">
        <v>3786</v>
      </c>
      <c r="C526" s="271" t="s">
        <v>3787</v>
      </c>
      <c r="D526" s="282" t="n">
        <v>19056</v>
      </c>
      <c r="E526" s="282" t="n">
        <v>19056</v>
      </c>
      <c r="F526" s="262" t="s">
        <v>9</v>
      </c>
    </row>
    <row r="527" customFormat="false" ht="13.5" hidden="false" customHeight="false" outlineLevel="0" collapsed="false">
      <c r="B527" s="271" t="s">
        <v>3788</v>
      </c>
      <c r="C527" s="271" t="s">
        <v>3789</v>
      </c>
      <c r="D527" s="282" t="n">
        <v>19056</v>
      </c>
      <c r="E527" s="282" t="n">
        <v>19056</v>
      </c>
      <c r="F527" s="262" t="s">
        <v>9</v>
      </c>
    </row>
    <row r="528" customFormat="false" ht="13.5" hidden="false" customHeight="false" outlineLevel="0" collapsed="false">
      <c r="B528" s="271" t="s">
        <v>3790</v>
      </c>
      <c r="C528" s="271" t="s">
        <v>3791</v>
      </c>
      <c r="D528" s="282" t="n">
        <v>19056</v>
      </c>
      <c r="E528" s="282" t="n">
        <v>19056</v>
      </c>
      <c r="F528" s="262" t="s">
        <v>9</v>
      </c>
    </row>
    <row r="529" customFormat="false" ht="13.5" hidden="false" customHeight="false" outlineLevel="0" collapsed="false">
      <c r="B529" s="269" t="s">
        <v>3792</v>
      </c>
      <c r="C529" s="269" t="s">
        <v>3793</v>
      </c>
      <c r="D529" s="274" t="n">
        <v>21381</v>
      </c>
      <c r="E529" s="274" t="n">
        <v>21381</v>
      </c>
      <c r="F529" s="262" t="s">
        <v>9</v>
      </c>
    </row>
    <row r="530" customFormat="false" ht="13.5" hidden="false" customHeight="false" outlineLevel="0" collapsed="false">
      <c r="B530" s="269" t="s">
        <v>3794</v>
      </c>
      <c r="C530" s="269" t="s">
        <v>3795</v>
      </c>
      <c r="D530" s="274" t="n">
        <v>21381</v>
      </c>
      <c r="E530" s="274" t="n">
        <v>21381</v>
      </c>
      <c r="F530" s="262" t="s">
        <v>9</v>
      </c>
    </row>
    <row r="531" customFormat="false" ht="13.5" hidden="false" customHeight="false" outlineLevel="0" collapsed="false">
      <c r="B531" s="269" t="s">
        <v>3796</v>
      </c>
      <c r="C531" s="269" t="s">
        <v>3797</v>
      </c>
      <c r="D531" s="274" t="n">
        <v>17991</v>
      </c>
      <c r="E531" s="274" t="n">
        <v>17991</v>
      </c>
      <c r="F531" s="262" t="s">
        <v>9</v>
      </c>
    </row>
    <row r="532" customFormat="false" ht="13.5" hidden="false" customHeight="false" outlineLevel="0" collapsed="false">
      <c r="B532" s="271" t="s">
        <v>3798</v>
      </c>
      <c r="C532" s="271" t="s">
        <v>3799</v>
      </c>
      <c r="D532" s="282" t="n">
        <v>20451</v>
      </c>
      <c r="E532" s="282" t="n">
        <v>20451</v>
      </c>
      <c r="F532" s="262" t="s">
        <v>9</v>
      </c>
    </row>
    <row r="533" customFormat="false" ht="13.5" hidden="false" customHeight="false" outlineLevel="0" collapsed="false">
      <c r="B533" s="271" t="s">
        <v>3800</v>
      </c>
      <c r="C533" s="271" t="s">
        <v>3801</v>
      </c>
      <c r="D533" s="282" t="n">
        <v>22311</v>
      </c>
      <c r="E533" s="282" t="n">
        <v>22311</v>
      </c>
      <c r="F533" s="262" t="s">
        <v>9</v>
      </c>
    </row>
    <row r="534" customFormat="false" ht="13.5" hidden="false" customHeight="false" outlineLevel="0" collapsed="false">
      <c r="B534" s="269" t="s">
        <v>3802</v>
      </c>
      <c r="C534" s="269" t="s">
        <v>3803</v>
      </c>
      <c r="D534" s="274" t="n">
        <v>22311</v>
      </c>
      <c r="E534" s="274" t="n">
        <v>22311</v>
      </c>
      <c r="F534" s="262" t="s">
        <v>9</v>
      </c>
    </row>
    <row r="535" customFormat="false" ht="13.5" hidden="false" customHeight="false" outlineLevel="0" collapsed="false">
      <c r="B535" s="267" t="s">
        <v>3804</v>
      </c>
      <c r="C535" s="267"/>
      <c r="D535" s="275"/>
      <c r="E535" s="275"/>
      <c r="F535" s="262" t="s">
        <v>9</v>
      </c>
    </row>
    <row r="536" customFormat="false" ht="13.5" hidden="false" customHeight="false" outlineLevel="0" collapsed="false">
      <c r="B536" s="269" t="s">
        <v>3805</v>
      </c>
      <c r="C536" s="269" t="s">
        <v>3806</v>
      </c>
      <c r="D536" s="274" t="n">
        <v>26091</v>
      </c>
      <c r="E536" s="274" t="n">
        <v>26091</v>
      </c>
      <c r="F536" s="262" t="s">
        <v>9</v>
      </c>
    </row>
    <row r="537" customFormat="false" ht="13.5" hidden="false" customHeight="false" outlineLevel="0" collapsed="false">
      <c r="B537" s="269" t="s">
        <v>3807</v>
      </c>
      <c r="C537" s="269" t="s">
        <v>3808</v>
      </c>
      <c r="D537" s="274" t="n">
        <v>23076</v>
      </c>
      <c r="E537" s="274" t="n">
        <v>23076</v>
      </c>
      <c r="F537" s="262" t="s">
        <v>9</v>
      </c>
    </row>
    <row r="538" customFormat="false" ht="13.5" hidden="false" customHeight="false" outlineLevel="0" collapsed="false">
      <c r="B538" s="271" t="s">
        <v>3809</v>
      </c>
      <c r="C538" s="271" t="s">
        <v>3810</v>
      </c>
      <c r="D538" s="282" t="n">
        <v>23706</v>
      </c>
      <c r="E538" s="282" t="n">
        <v>23706</v>
      </c>
      <c r="F538" s="262" t="s">
        <v>9</v>
      </c>
    </row>
    <row r="539" customFormat="false" ht="13.5" hidden="false" customHeight="false" outlineLevel="0" collapsed="false">
      <c r="B539" s="269" t="s">
        <v>3811</v>
      </c>
      <c r="C539" s="269" t="s">
        <v>3812</v>
      </c>
      <c r="D539" s="274" t="n">
        <v>24291</v>
      </c>
      <c r="E539" s="274" t="n">
        <v>24291</v>
      </c>
      <c r="F539" s="262" t="s">
        <v>9</v>
      </c>
    </row>
    <row r="540" customFormat="false" ht="13.5" hidden="false" customHeight="false" outlineLevel="0" collapsed="false">
      <c r="B540" s="269" t="s">
        <v>3813</v>
      </c>
      <c r="C540" s="269" t="s">
        <v>3814</v>
      </c>
      <c r="D540" s="274" t="n">
        <v>22776</v>
      </c>
      <c r="E540" s="274" t="n">
        <v>22776</v>
      </c>
      <c r="F540" s="262" t="s">
        <v>9</v>
      </c>
    </row>
    <row r="541" customFormat="false" ht="13.5" hidden="false" customHeight="false" outlineLevel="0" collapsed="false">
      <c r="B541" s="271" t="s">
        <v>3815</v>
      </c>
      <c r="C541" s="271" t="s">
        <v>3816</v>
      </c>
      <c r="D541" s="282" t="n">
        <v>23241</v>
      </c>
      <c r="E541" s="282" t="n">
        <v>23241</v>
      </c>
      <c r="F541" s="262" t="s">
        <v>9</v>
      </c>
    </row>
    <row r="542" customFormat="false" ht="13.5" hidden="false" customHeight="false" outlineLevel="0" collapsed="false">
      <c r="B542" s="269" t="s">
        <v>3817</v>
      </c>
      <c r="C542" s="269" t="s">
        <v>3818</v>
      </c>
      <c r="D542" s="274" t="n">
        <v>24741</v>
      </c>
      <c r="E542" s="274" t="n">
        <v>24741</v>
      </c>
      <c r="F542" s="262" t="s">
        <v>9</v>
      </c>
    </row>
    <row r="543" customFormat="false" ht="13.5" hidden="false" customHeight="false" outlineLevel="0" collapsed="false">
      <c r="B543" s="269" t="s">
        <v>3819</v>
      </c>
      <c r="C543" s="269" t="s">
        <v>3820</v>
      </c>
      <c r="D543" s="274" t="n">
        <v>25101</v>
      </c>
      <c r="E543" s="274" t="n">
        <v>25101</v>
      </c>
      <c r="F543" s="262" t="s">
        <v>9</v>
      </c>
    </row>
    <row r="544" customFormat="false" ht="13.5" hidden="false" customHeight="false" outlineLevel="0" collapsed="false">
      <c r="B544" s="271" t="s">
        <v>3821</v>
      </c>
      <c r="C544" s="271" t="s">
        <v>3822</v>
      </c>
      <c r="D544" s="282" t="n">
        <v>24171</v>
      </c>
      <c r="E544" s="282" t="n">
        <v>24171</v>
      </c>
      <c r="F544" s="262" t="s">
        <v>9</v>
      </c>
    </row>
    <row r="545" customFormat="false" ht="13.5" hidden="false" customHeight="false" outlineLevel="0" collapsed="false">
      <c r="B545" s="271" t="s">
        <v>3823</v>
      </c>
      <c r="C545" s="271" t="s">
        <v>3824</v>
      </c>
      <c r="D545" s="282" t="n">
        <v>26031</v>
      </c>
      <c r="E545" s="282" t="n">
        <v>26031</v>
      </c>
      <c r="F545" s="262" t="s">
        <v>9</v>
      </c>
    </row>
    <row r="546" customFormat="false" ht="13.5" hidden="false" customHeight="false" outlineLevel="0" collapsed="false">
      <c r="B546" s="271" t="s">
        <v>3825</v>
      </c>
      <c r="C546" s="271" t="s">
        <v>3826</v>
      </c>
      <c r="D546" s="282" t="n">
        <v>26031</v>
      </c>
      <c r="E546" s="282" t="n">
        <v>26031</v>
      </c>
      <c r="F546" s="262" t="s">
        <v>9</v>
      </c>
    </row>
    <row r="547" customFormat="false" ht="13.5" hidden="false" customHeight="false" outlineLevel="0" collapsed="false">
      <c r="B547" s="269" t="s">
        <v>3827</v>
      </c>
      <c r="C547" s="269" t="s">
        <v>3828</v>
      </c>
      <c r="D547" s="274" t="n">
        <v>29751</v>
      </c>
      <c r="E547" s="274" t="n">
        <v>29751</v>
      </c>
      <c r="F547" s="262" t="s">
        <v>9</v>
      </c>
    </row>
    <row r="548" customFormat="false" ht="13.5" hidden="false" customHeight="false" outlineLevel="0" collapsed="false">
      <c r="B548" s="269" t="s">
        <v>3829</v>
      </c>
      <c r="C548" s="269" t="s">
        <v>3830</v>
      </c>
      <c r="D548" s="274" t="n">
        <v>30681</v>
      </c>
      <c r="E548" s="274" t="n">
        <v>30681</v>
      </c>
      <c r="F548" s="262" t="s">
        <v>9</v>
      </c>
    </row>
    <row r="549" customFormat="false" ht="13.5" hidden="false" customHeight="false" outlineLevel="0" collapsed="false">
      <c r="B549" s="271" t="s">
        <v>3831</v>
      </c>
      <c r="C549" s="271" t="s">
        <v>3832</v>
      </c>
      <c r="D549" s="282" t="n">
        <v>30681</v>
      </c>
      <c r="E549" s="282" t="n">
        <v>30681</v>
      </c>
      <c r="F549" s="262" t="s">
        <v>9</v>
      </c>
    </row>
    <row r="550" customFormat="false" ht="13.5" hidden="false" customHeight="false" outlineLevel="0" collapsed="false">
      <c r="B550" s="267" t="s">
        <v>3833</v>
      </c>
      <c r="C550" s="267"/>
      <c r="D550" s="275"/>
      <c r="E550" s="275"/>
      <c r="F550" s="262" t="s">
        <v>9</v>
      </c>
    </row>
    <row r="551" customFormat="false" ht="13.5" hidden="false" customHeight="false" outlineLevel="0" collapsed="false">
      <c r="B551" s="269" t="s">
        <v>3834</v>
      </c>
      <c r="C551" s="269" t="s">
        <v>3835</v>
      </c>
      <c r="D551" s="274" t="n">
        <v>19100</v>
      </c>
      <c r="E551" s="274" t="n">
        <v>19100</v>
      </c>
      <c r="F551" s="262" t="s">
        <v>9</v>
      </c>
    </row>
    <row r="552" customFormat="false" ht="13.5" hidden="false" customHeight="false" outlineLevel="0" collapsed="false">
      <c r="B552" s="269" t="s">
        <v>3836</v>
      </c>
      <c r="C552" s="269" t="s">
        <v>3837</v>
      </c>
      <c r="D552" s="274" t="n">
        <v>20900</v>
      </c>
      <c r="E552" s="274" t="n">
        <v>20900</v>
      </c>
      <c r="F552" s="262" t="s">
        <v>9</v>
      </c>
    </row>
    <row r="553" customFormat="false" ht="13.5" hidden="false" customHeight="false" outlineLevel="0" collapsed="false">
      <c r="B553" s="269" t="s">
        <v>3838</v>
      </c>
      <c r="C553" s="269" t="s">
        <v>3839</v>
      </c>
      <c r="D553" s="274" t="n">
        <v>18300</v>
      </c>
      <c r="E553" s="274" t="n">
        <v>18300</v>
      </c>
      <c r="F553" s="262" t="s">
        <v>9</v>
      </c>
    </row>
    <row r="554" customFormat="false" ht="13.5" hidden="false" customHeight="false" outlineLevel="0" collapsed="false">
      <c r="B554" s="269" t="s">
        <v>3840</v>
      </c>
      <c r="C554" s="269" t="s">
        <v>3841</v>
      </c>
      <c r="D554" s="274" t="n">
        <v>20900</v>
      </c>
      <c r="E554" s="274" t="n">
        <v>20900</v>
      </c>
      <c r="F554" s="262" t="s">
        <v>9</v>
      </c>
    </row>
    <row r="555" customFormat="false" ht="13.5" hidden="false" customHeight="false" outlineLevel="0" collapsed="false">
      <c r="B555" s="269" t="s">
        <v>3842</v>
      </c>
      <c r="C555" s="269" t="s">
        <v>3843</v>
      </c>
      <c r="D555" s="274" t="n">
        <v>21900</v>
      </c>
      <c r="E555" s="274" t="n">
        <v>21900</v>
      </c>
      <c r="F555" s="262" t="s">
        <v>9</v>
      </c>
    </row>
    <row r="556" customFormat="false" ht="13.5" hidden="false" customHeight="false" outlineLevel="0" collapsed="false">
      <c r="B556" s="283" t="s">
        <v>3844</v>
      </c>
      <c r="C556" s="283" t="s">
        <v>3845</v>
      </c>
      <c r="D556" s="284" t="n">
        <v>24171</v>
      </c>
      <c r="E556" s="284" t="n">
        <v>24171</v>
      </c>
      <c r="F556" s="262" t="s">
        <v>9</v>
      </c>
    </row>
    <row r="557" customFormat="false" ht="13.5" hidden="false" customHeight="false" outlineLevel="0" collapsed="false">
      <c r="B557" s="271" t="s">
        <v>3846</v>
      </c>
      <c r="C557" s="271" t="s">
        <v>3847</v>
      </c>
      <c r="D557" s="282" t="n">
        <v>24171</v>
      </c>
      <c r="E557" s="282" t="n">
        <v>24171</v>
      </c>
      <c r="F557" s="262" t="s">
        <v>9</v>
      </c>
    </row>
    <row r="558" customFormat="false" ht="13.5" hidden="false" customHeight="false" outlineLevel="0" collapsed="false">
      <c r="B558" s="269" t="s">
        <v>3848</v>
      </c>
      <c r="C558" s="269" t="s">
        <v>3849</v>
      </c>
      <c r="D558" s="274" t="n">
        <v>24636</v>
      </c>
      <c r="E558" s="274" t="n">
        <v>24636</v>
      </c>
      <c r="F558" s="262" t="s">
        <v>9</v>
      </c>
    </row>
    <row r="559" customFormat="false" ht="13.5" hidden="false" customHeight="false" outlineLevel="0" collapsed="false">
      <c r="B559" s="271" t="s">
        <v>3850</v>
      </c>
      <c r="C559" s="271" t="s">
        <v>3851</v>
      </c>
      <c r="D559" s="282" t="n">
        <v>25101</v>
      </c>
      <c r="E559" s="282" t="n">
        <v>25101</v>
      </c>
      <c r="F559" s="262" t="s">
        <v>9</v>
      </c>
    </row>
    <row r="560" customFormat="false" ht="13.5" hidden="false" customHeight="false" outlineLevel="0" collapsed="false">
      <c r="B560" s="269" t="s">
        <v>3852</v>
      </c>
      <c r="C560" s="269" t="s">
        <v>3853</v>
      </c>
      <c r="D560" s="274" t="n">
        <v>26031</v>
      </c>
      <c r="E560" s="274" t="n">
        <v>26031</v>
      </c>
      <c r="F560" s="262" t="s">
        <v>9</v>
      </c>
    </row>
    <row r="561" customFormat="false" ht="13.5" hidden="false" customHeight="false" outlineLevel="0" collapsed="false">
      <c r="B561" s="271" t="s">
        <v>3854</v>
      </c>
      <c r="C561" s="271" t="s">
        <v>3855</v>
      </c>
      <c r="D561" s="282" t="n">
        <v>26961</v>
      </c>
      <c r="E561" s="282" t="n">
        <v>26961</v>
      </c>
      <c r="F561" s="262" t="s">
        <v>9</v>
      </c>
    </row>
    <row r="562" customFormat="false" ht="13.5" hidden="false" customHeight="false" outlineLevel="0" collapsed="false">
      <c r="B562" s="271" t="s">
        <v>3856</v>
      </c>
      <c r="C562" s="271" t="s">
        <v>3857</v>
      </c>
      <c r="D562" s="282" t="n">
        <v>29751</v>
      </c>
      <c r="E562" s="282" t="n">
        <v>29751</v>
      </c>
      <c r="F562" s="262" t="s">
        <v>9</v>
      </c>
    </row>
    <row r="563" customFormat="false" ht="13.5" hidden="false" customHeight="false" outlineLevel="0" collapsed="false">
      <c r="B563" s="269" t="s">
        <v>3858</v>
      </c>
      <c r="C563" s="269" t="s">
        <v>3859</v>
      </c>
      <c r="D563" s="274" t="n">
        <v>30681</v>
      </c>
      <c r="E563" s="274" t="n">
        <v>30681</v>
      </c>
      <c r="F563" s="262" t="s">
        <v>9</v>
      </c>
    </row>
    <row r="564" customFormat="false" ht="13.5" hidden="false" customHeight="false" outlineLevel="0" collapsed="false">
      <c r="B564" s="269" t="s">
        <v>3860</v>
      </c>
      <c r="C564" s="269" t="s">
        <v>3861</v>
      </c>
      <c r="D564" s="274" t="n">
        <v>31611</v>
      </c>
      <c r="E564" s="274" t="n">
        <v>31611</v>
      </c>
      <c r="F564" s="262" t="s">
        <v>9</v>
      </c>
    </row>
    <row r="565" customFormat="false" ht="13.5" hidden="false" customHeight="false" outlineLevel="0" collapsed="false">
      <c r="B565" s="271" t="s">
        <v>3862</v>
      </c>
      <c r="C565" s="271" t="s">
        <v>3863</v>
      </c>
      <c r="D565" s="282" t="n">
        <v>31611</v>
      </c>
      <c r="E565" s="282" t="n">
        <v>31611</v>
      </c>
      <c r="F565" s="262" t="s">
        <v>9</v>
      </c>
    </row>
    <row r="566" customFormat="false" ht="13.5" hidden="false" customHeight="false" outlineLevel="0" collapsed="false">
      <c r="B566" s="267" t="s">
        <v>3864</v>
      </c>
      <c r="C566" s="267"/>
      <c r="D566" s="275"/>
      <c r="E566" s="275"/>
      <c r="F566" s="262" t="s">
        <v>9</v>
      </c>
    </row>
    <row r="567" customFormat="false" ht="13.5" hidden="false" customHeight="false" outlineLevel="0" collapsed="false">
      <c r="B567" s="269" t="s">
        <v>3865</v>
      </c>
      <c r="C567" s="269" t="s">
        <v>3866</v>
      </c>
      <c r="D567" s="274" t="n">
        <v>23391</v>
      </c>
      <c r="E567" s="274" t="n">
        <v>23391</v>
      </c>
      <c r="F567" s="262" t="s">
        <v>9</v>
      </c>
    </row>
    <row r="568" customFormat="false" ht="13.5" hidden="false" customHeight="false" outlineLevel="0" collapsed="false">
      <c r="B568" s="271" t="s">
        <v>3867</v>
      </c>
      <c r="C568" s="271" t="s">
        <v>3868</v>
      </c>
      <c r="D568" s="282" t="n">
        <v>23241</v>
      </c>
      <c r="E568" s="282" t="n">
        <v>23241</v>
      </c>
      <c r="F568" s="262" t="s">
        <v>9</v>
      </c>
    </row>
    <row r="569" customFormat="false" ht="13.5" hidden="false" customHeight="false" outlineLevel="0" collapsed="false">
      <c r="B569" s="271" t="s">
        <v>3869</v>
      </c>
      <c r="C569" s="271" t="s">
        <v>3870</v>
      </c>
      <c r="D569" s="282" t="n">
        <v>28821</v>
      </c>
      <c r="E569" s="282" t="n">
        <v>28821</v>
      </c>
      <c r="F569" s="262" t="s">
        <v>9</v>
      </c>
    </row>
    <row r="570" customFormat="false" ht="13.5" hidden="false" customHeight="false" outlineLevel="0" collapsed="false">
      <c r="B570" s="271" t="s">
        <v>3871</v>
      </c>
      <c r="C570" s="271" t="s">
        <v>3872</v>
      </c>
      <c r="D570" s="282" t="n">
        <v>31611</v>
      </c>
      <c r="E570" s="282" t="n">
        <v>31611</v>
      </c>
      <c r="F570" s="262" t="s">
        <v>9</v>
      </c>
    </row>
    <row r="571" customFormat="false" ht="13.5" hidden="false" customHeight="false" outlineLevel="0" collapsed="false">
      <c r="B571" s="271" t="s">
        <v>3873</v>
      </c>
      <c r="C571" s="271" t="s">
        <v>3874</v>
      </c>
      <c r="D571" s="282" t="n">
        <v>24636</v>
      </c>
      <c r="E571" s="282" t="n">
        <v>24636</v>
      </c>
      <c r="F571" s="262" t="s">
        <v>9</v>
      </c>
    </row>
    <row r="572" customFormat="false" ht="13.5" hidden="false" customHeight="false" outlineLevel="0" collapsed="false">
      <c r="B572" s="271" t="s">
        <v>3875</v>
      </c>
      <c r="C572" s="271" t="s">
        <v>3876</v>
      </c>
      <c r="D572" s="282" t="n">
        <v>24636</v>
      </c>
      <c r="E572" s="282" t="n">
        <v>24636</v>
      </c>
      <c r="F572" s="262" t="s">
        <v>9</v>
      </c>
    </row>
    <row r="573" customFormat="false" ht="13.5" hidden="false" customHeight="false" outlineLevel="0" collapsed="false">
      <c r="B573" s="271" t="s">
        <v>3877</v>
      </c>
      <c r="C573" s="271" t="s">
        <v>3878</v>
      </c>
      <c r="D573" s="282" t="n">
        <v>27891</v>
      </c>
      <c r="E573" s="282" t="n">
        <v>27891</v>
      </c>
      <c r="F573" s="262" t="s">
        <v>9</v>
      </c>
    </row>
    <row r="574" customFormat="false" ht="13.5" hidden="false" customHeight="false" outlineLevel="0" collapsed="false">
      <c r="B574" s="271" t="s">
        <v>3879</v>
      </c>
      <c r="C574" s="271" t="s">
        <v>3880</v>
      </c>
      <c r="D574" s="282" t="n">
        <v>31146</v>
      </c>
      <c r="E574" s="282" t="n">
        <v>31146</v>
      </c>
      <c r="F574" s="262" t="s">
        <v>9</v>
      </c>
    </row>
    <row r="575" customFormat="false" ht="13.5" hidden="false" customHeight="false" outlineLevel="0" collapsed="false">
      <c r="B575" s="271" t="s">
        <v>3881</v>
      </c>
      <c r="C575" s="271" t="s">
        <v>3882</v>
      </c>
      <c r="D575" s="282" t="n">
        <v>32541</v>
      </c>
      <c r="E575" s="282" t="n">
        <v>32541</v>
      </c>
      <c r="F575" s="262" t="s">
        <v>9</v>
      </c>
    </row>
    <row r="576" customFormat="false" ht="13.5" hidden="false" customHeight="false" outlineLevel="0" collapsed="false">
      <c r="B576" s="269" t="s">
        <v>3883</v>
      </c>
      <c r="C576" s="269" t="s">
        <v>3884</v>
      </c>
      <c r="D576" s="274" t="n">
        <v>19900</v>
      </c>
      <c r="E576" s="274" t="n">
        <v>19900</v>
      </c>
      <c r="F576" s="262" t="s">
        <v>9</v>
      </c>
    </row>
    <row r="577" customFormat="false" ht="13.5" hidden="false" customHeight="false" outlineLevel="0" collapsed="false">
      <c r="B577" s="269" t="s">
        <v>3885</v>
      </c>
      <c r="C577" s="269" t="s">
        <v>3886</v>
      </c>
      <c r="D577" s="274" t="n">
        <v>20500</v>
      </c>
      <c r="E577" s="274" t="n">
        <v>20500</v>
      </c>
      <c r="F577" s="262" t="s">
        <v>9</v>
      </c>
    </row>
    <row r="578" customFormat="false" ht="13.5" hidden="false" customHeight="false" outlineLevel="0" collapsed="false">
      <c r="B578" s="269" t="s">
        <v>3887</v>
      </c>
      <c r="C578" s="269" t="s">
        <v>3888</v>
      </c>
      <c r="D578" s="274" t="n">
        <v>20800</v>
      </c>
      <c r="E578" s="274" t="n">
        <v>20800</v>
      </c>
      <c r="F578" s="262" t="s">
        <v>9</v>
      </c>
    </row>
    <row r="579" customFormat="false" ht="13.5" hidden="false" customHeight="false" outlineLevel="0" collapsed="false">
      <c r="B579" s="269" t="s">
        <v>3889</v>
      </c>
      <c r="C579" s="269" t="s">
        <v>3890</v>
      </c>
      <c r="D579" s="274" t="n">
        <v>20800</v>
      </c>
      <c r="E579" s="274" t="n">
        <v>20800</v>
      </c>
      <c r="F579" s="262" t="s">
        <v>9</v>
      </c>
    </row>
    <row r="580" customFormat="false" ht="13.5" hidden="false" customHeight="false" outlineLevel="0" collapsed="false">
      <c r="B580" s="269" t="s">
        <v>3891</v>
      </c>
      <c r="C580" s="269" t="s">
        <v>3892</v>
      </c>
      <c r="D580" s="274" t="n">
        <v>20800</v>
      </c>
      <c r="E580" s="274" t="n">
        <v>20800</v>
      </c>
      <c r="F580" s="262" t="s">
        <v>9</v>
      </c>
    </row>
    <row r="581" customFormat="false" ht="13.5" hidden="false" customHeight="false" outlineLevel="0" collapsed="false">
      <c r="B581" s="267" t="s">
        <v>3893</v>
      </c>
      <c r="C581" s="267"/>
      <c r="D581" s="275"/>
      <c r="E581" s="275"/>
      <c r="F581" s="262" t="s">
        <v>9</v>
      </c>
    </row>
    <row r="582" customFormat="false" ht="13.5" hidden="false" customHeight="false" outlineLevel="0" collapsed="false">
      <c r="B582" s="269" t="s">
        <v>3894</v>
      </c>
      <c r="C582" s="269" t="s">
        <v>3895</v>
      </c>
      <c r="D582" s="274" t="n">
        <v>13650</v>
      </c>
      <c r="E582" s="274" t="n">
        <v>13650</v>
      </c>
      <c r="F582" s="262" t="s">
        <v>9</v>
      </c>
    </row>
    <row r="583" customFormat="false" ht="13.5" hidden="false" customHeight="false" outlineLevel="0" collapsed="false">
      <c r="B583" s="267" t="s">
        <v>3896</v>
      </c>
      <c r="C583" s="267"/>
      <c r="D583" s="275"/>
      <c r="E583" s="275"/>
      <c r="F583" s="262" t="s">
        <v>9</v>
      </c>
    </row>
    <row r="584" customFormat="false" ht="13.5" hidden="false" customHeight="false" outlineLevel="0" collapsed="false">
      <c r="B584" s="271" t="s">
        <v>3897</v>
      </c>
      <c r="C584" s="271" t="s">
        <v>3898</v>
      </c>
      <c r="D584" s="282" t="n">
        <v>13941</v>
      </c>
      <c r="E584" s="282" t="n">
        <v>13941</v>
      </c>
      <c r="F584" s="262" t="s">
        <v>9</v>
      </c>
    </row>
    <row r="585" customFormat="false" ht="13.5" hidden="false" customHeight="false" outlineLevel="0" collapsed="false">
      <c r="B585" s="271" t="s">
        <v>3899</v>
      </c>
      <c r="C585" s="271" t="s">
        <v>3900</v>
      </c>
      <c r="D585" s="282" t="n">
        <v>14871</v>
      </c>
      <c r="E585" s="282" t="n">
        <v>14871</v>
      </c>
      <c r="F585" s="262" t="s">
        <v>9</v>
      </c>
    </row>
    <row r="586" customFormat="false" ht="13.5" hidden="false" customHeight="false" outlineLevel="0" collapsed="false">
      <c r="B586" s="271" t="s">
        <v>3901</v>
      </c>
      <c r="C586" s="271" t="s">
        <v>3902</v>
      </c>
      <c r="D586" s="282" t="n">
        <v>14406</v>
      </c>
      <c r="E586" s="282" t="n">
        <v>14406</v>
      </c>
      <c r="F586" s="262" t="s">
        <v>9</v>
      </c>
    </row>
    <row r="587" customFormat="false" ht="13.5" hidden="false" customHeight="false" outlineLevel="0" collapsed="false">
      <c r="B587" s="271" t="s">
        <v>3903</v>
      </c>
      <c r="C587" s="271" t="s">
        <v>3904</v>
      </c>
      <c r="D587" s="282" t="n">
        <v>15336</v>
      </c>
      <c r="E587" s="282" t="n">
        <v>15336</v>
      </c>
      <c r="F587" s="262" t="s">
        <v>9</v>
      </c>
    </row>
    <row r="588" customFormat="false" ht="13.5" hidden="false" customHeight="false" outlineLevel="0" collapsed="false">
      <c r="B588" s="269" t="s">
        <v>3905</v>
      </c>
      <c r="C588" s="269" t="s">
        <v>3906</v>
      </c>
      <c r="D588" s="274" t="n">
        <v>17661</v>
      </c>
      <c r="E588" s="274" t="n">
        <v>17661</v>
      </c>
      <c r="F588" s="262" t="s">
        <v>9</v>
      </c>
    </row>
    <row r="589" customFormat="false" ht="13.5" hidden="false" customHeight="false" outlineLevel="0" collapsed="false">
      <c r="B589" s="269" t="s">
        <v>3907</v>
      </c>
      <c r="C589" s="269" t="s">
        <v>3908</v>
      </c>
      <c r="D589" s="274" t="n">
        <v>15801</v>
      </c>
      <c r="E589" s="274" t="n">
        <v>15801</v>
      </c>
      <c r="F589" s="262" t="s">
        <v>9</v>
      </c>
    </row>
    <row r="590" customFormat="false" ht="13.5" hidden="false" customHeight="false" outlineLevel="0" collapsed="false">
      <c r="B590" s="269" t="s">
        <v>3909</v>
      </c>
      <c r="C590" s="269" t="s">
        <v>3910</v>
      </c>
      <c r="D590" s="274" t="n">
        <v>15801</v>
      </c>
      <c r="E590" s="274" t="n">
        <v>15801</v>
      </c>
      <c r="F590" s="262" t="s">
        <v>9</v>
      </c>
    </row>
    <row r="591" customFormat="false" ht="13.5" hidden="false" customHeight="false" outlineLevel="0" collapsed="false">
      <c r="B591" s="271" t="s">
        <v>3911</v>
      </c>
      <c r="C591" s="271" t="s">
        <v>3912</v>
      </c>
      <c r="D591" s="282" t="n">
        <v>16731</v>
      </c>
      <c r="E591" s="282" t="n">
        <v>16731</v>
      </c>
      <c r="F591" s="262" t="s">
        <v>9</v>
      </c>
    </row>
    <row r="592" customFormat="false" ht="13.5" hidden="false" customHeight="false" outlineLevel="0" collapsed="false">
      <c r="B592" s="271" t="s">
        <v>3913</v>
      </c>
      <c r="C592" s="271" t="s">
        <v>3914</v>
      </c>
      <c r="D592" s="282" t="n">
        <v>18126</v>
      </c>
      <c r="E592" s="282" t="n">
        <v>18126</v>
      </c>
      <c r="F592" s="262" t="s">
        <v>9</v>
      </c>
    </row>
    <row r="593" customFormat="false" ht="13.5" hidden="false" customHeight="false" outlineLevel="0" collapsed="false">
      <c r="B593" s="271" t="s">
        <v>3915</v>
      </c>
      <c r="C593" s="271" t="s">
        <v>3916</v>
      </c>
      <c r="D593" s="282" t="n">
        <v>19986</v>
      </c>
      <c r="E593" s="282" t="n">
        <v>19986</v>
      </c>
      <c r="F593" s="262" t="s">
        <v>9</v>
      </c>
    </row>
    <row r="594" customFormat="false" ht="13.5" hidden="false" customHeight="false" outlineLevel="0" collapsed="false">
      <c r="B594" s="271" t="s">
        <v>3917</v>
      </c>
      <c r="C594" s="271" t="s">
        <v>3918</v>
      </c>
      <c r="D594" s="282" t="n">
        <v>15335.7</v>
      </c>
      <c r="E594" s="282" t="n">
        <v>15335.7</v>
      </c>
      <c r="F594" s="262" t="s">
        <v>9</v>
      </c>
    </row>
    <row r="595" customFormat="false" ht="13.5" hidden="false" customHeight="false" outlineLevel="0" collapsed="false">
      <c r="B595" s="271" t="s">
        <v>3919</v>
      </c>
      <c r="C595" s="271" t="s">
        <v>3920</v>
      </c>
      <c r="D595" s="282" t="n">
        <v>16730.7</v>
      </c>
      <c r="E595" s="282" t="n">
        <v>16730.7</v>
      </c>
      <c r="F595" s="262" t="s">
        <v>9</v>
      </c>
    </row>
    <row r="596" customFormat="false" ht="13.5" hidden="false" customHeight="false" outlineLevel="0" collapsed="false">
      <c r="B596" s="269" t="s">
        <v>3921</v>
      </c>
      <c r="C596" s="269" t="s">
        <v>3922</v>
      </c>
      <c r="D596" s="274" t="n">
        <v>16692</v>
      </c>
      <c r="E596" s="274" t="n">
        <v>16692</v>
      </c>
      <c r="F596" s="262" t="s">
        <v>9</v>
      </c>
    </row>
    <row r="597" customFormat="false" ht="13.5" hidden="false" customHeight="false" outlineLevel="0" collapsed="false">
      <c r="B597" s="269" t="s">
        <v>3923</v>
      </c>
      <c r="C597" s="269" t="s">
        <v>3924</v>
      </c>
      <c r="D597" s="274" t="n">
        <v>15801</v>
      </c>
      <c r="E597" s="274" t="n">
        <v>15801</v>
      </c>
      <c r="F597" s="262" t="s">
        <v>9</v>
      </c>
    </row>
    <row r="598" customFormat="false" ht="13.5" hidden="false" customHeight="false" outlineLevel="0" collapsed="false">
      <c r="B598" s="271" t="s">
        <v>3925</v>
      </c>
      <c r="C598" s="271" t="s">
        <v>3926</v>
      </c>
      <c r="D598" s="282" t="n">
        <v>17196</v>
      </c>
      <c r="E598" s="282" t="n">
        <v>17196</v>
      </c>
      <c r="F598" s="262" t="s">
        <v>9</v>
      </c>
    </row>
    <row r="599" customFormat="false" ht="13.5" hidden="false" customHeight="false" outlineLevel="0" collapsed="false">
      <c r="B599" s="271" t="s">
        <v>3927</v>
      </c>
      <c r="C599" s="271" t="s">
        <v>3928</v>
      </c>
      <c r="D599" s="282" t="n">
        <v>17661</v>
      </c>
      <c r="E599" s="282" t="n">
        <v>17661</v>
      </c>
      <c r="F599" s="262" t="s">
        <v>9</v>
      </c>
    </row>
    <row r="600" customFormat="false" ht="13.5" hidden="false" customHeight="false" outlineLevel="0" collapsed="false">
      <c r="B600" s="271" t="s">
        <v>3929</v>
      </c>
      <c r="C600" s="271" t="s">
        <v>3930</v>
      </c>
      <c r="D600" s="282" t="n">
        <v>18126</v>
      </c>
      <c r="E600" s="282" t="n">
        <v>18126</v>
      </c>
      <c r="F600" s="262" t="s">
        <v>9</v>
      </c>
    </row>
    <row r="601" customFormat="false" ht="13.5" hidden="false" customHeight="false" outlineLevel="0" collapsed="false">
      <c r="B601" s="271" t="s">
        <v>3931</v>
      </c>
      <c r="C601" s="271" t="s">
        <v>3932</v>
      </c>
      <c r="D601" s="282" t="n">
        <v>18126</v>
      </c>
      <c r="E601" s="282" t="n">
        <v>18126</v>
      </c>
      <c r="F601" s="262" t="s">
        <v>9</v>
      </c>
    </row>
    <row r="602" customFormat="false" ht="13.5" hidden="false" customHeight="false" outlineLevel="0" collapsed="false">
      <c r="B602" s="271" t="s">
        <v>3933</v>
      </c>
      <c r="C602" s="271" t="s">
        <v>3934</v>
      </c>
      <c r="D602" s="282" t="n">
        <v>18591</v>
      </c>
      <c r="E602" s="282" t="n">
        <v>18591</v>
      </c>
      <c r="F602" s="262" t="s">
        <v>9</v>
      </c>
    </row>
    <row r="603" customFormat="false" ht="13.5" hidden="false" customHeight="false" outlineLevel="0" collapsed="false">
      <c r="B603" s="271" t="s">
        <v>3935</v>
      </c>
      <c r="C603" s="271" t="s">
        <v>3936</v>
      </c>
      <c r="D603" s="282" t="n">
        <v>18590.7</v>
      </c>
      <c r="E603" s="282" t="n">
        <v>18590.7</v>
      </c>
      <c r="F603" s="262" t="s">
        <v>9</v>
      </c>
    </row>
    <row r="604" customFormat="false" ht="13.5" hidden="false" customHeight="false" outlineLevel="0" collapsed="false">
      <c r="B604" s="271" t="s">
        <v>3937</v>
      </c>
      <c r="C604" s="271" t="s">
        <v>3938</v>
      </c>
      <c r="D604" s="282" t="n">
        <v>17660.7</v>
      </c>
      <c r="E604" s="282" t="n">
        <v>17660.7</v>
      </c>
      <c r="F604" s="262" t="s">
        <v>9</v>
      </c>
    </row>
    <row r="605" customFormat="false" ht="13.5" hidden="false" customHeight="false" outlineLevel="0" collapsed="false">
      <c r="B605" s="271" t="s">
        <v>3939</v>
      </c>
      <c r="C605" s="271" t="s">
        <v>3940</v>
      </c>
      <c r="D605" s="282" t="n">
        <v>16265.7</v>
      </c>
      <c r="E605" s="282" t="n">
        <v>16265.7</v>
      </c>
      <c r="F605" s="262" t="s">
        <v>9</v>
      </c>
    </row>
    <row r="606" customFormat="false" ht="13.5" hidden="false" customHeight="false" outlineLevel="0" collapsed="false">
      <c r="B606" s="271" t="s">
        <v>3941</v>
      </c>
      <c r="C606" s="271" t="s">
        <v>3942</v>
      </c>
      <c r="D606" s="282" t="n">
        <v>22311</v>
      </c>
      <c r="E606" s="282" t="n">
        <v>22311</v>
      </c>
      <c r="F606" s="262" t="s">
        <v>9</v>
      </c>
    </row>
    <row r="607" customFormat="false" ht="13.5" hidden="false" customHeight="false" outlineLevel="0" collapsed="false">
      <c r="B607" s="269" t="s">
        <v>3943</v>
      </c>
      <c r="C607" s="269" t="s">
        <v>3944</v>
      </c>
      <c r="D607" s="274" t="n">
        <v>19986</v>
      </c>
      <c r="E607" s="274" t="n">
        <v>19986</v>
      </c>
      <c r="F607" s="262" t="s">
        <v>9</v>
      </c>
    </row>
    <row r="608" customFormat="false" ht="13.5" hidden="false" customHeight="false" outlineLevel="0" collapsed="false">
      <c r="B608" s="269" t="s">
        <v>3945</v>
      </c>
      <c r="C608" s="269" t="s">
        <v>3946</v>
      </c>
      <c r="D608" s="274" t="n">
        <v>18126</v>
      </c>
      <c r="E608" s="274" t="n">
        <v>18126</v>
      </c>
      <c r="F608" s="262" t="s">
        <v>9</v>
      </c>
    </row>
    <row r="609" customFormat="false" ht="13.5" hidden="false" customHeight="false" outlineLevel="0" collapsed="false">
      <c r="B609" s="271" t="s">
        <v>3947</v>
      </c>
      <c r="C609" s="271" t="s">
        <v>3948</v>
      </c>
      <c r="D609" s="282" t="n">
        <v>19056</v>
      </c>
      <c r="E609" s="282" t="n">
        <v>19056</v>
      </c>
      <c r="F609" s="262" t="s">
        <v>9</v>
      </c>
    </row>
    <row r="610" customFormat="false" ht="13.5" hidden="false" customHeight="false" outlineLevel="0" collapsed="false">
      <c r="B610" s="271" t="s">
        <v>3949</v>
      </c>
      <c r="C610" s="271" t="s">
        <v>3950</v>
      </c>
      <c r="D610" s="282" t="n">
        <v>21846</v>
      </c>
      <c r="E610" s="282" t="n">
        <v>21846</v>
      </c>
      <c r="F610" s="262" t="s">
        <v>9</v>
      </c>
    </row>
    <row r="611" customFormat="false" ht="13.5" hidden="false" customHeight="false" outlineLevel="0" collapsed="false">
      <c r="B611" s="271" t="s">
        <v>3951</v>
      </c>
      <c r="C611" s="271" t="s">
        <v>3952</v>
      </c>
      <c r="D611" s="282" t="n">
        <v>19521</v>
      </c>
      <c r="E611" s="282" t="n">
        <v>19521</v>
      </c>
      <c r="F611" s="262" t="s">
        <v>9</v>
      </c>
    </row>
    <row r="612" customFormat="false" ht="13.5" hidden="false" customHeight="false" outlineLevel="0" collapsed="false">
      <c r="B612" s="271" t="s">
        <v>3953</v>
      </c>
      <c r="C612" s="271" t="s">
        <v>3954</v>
      </c>
      <c r="D612" s="282" t="n">
        <v>19521</v>
      </c>
      <c r="E612" s="282" t="n">
        <v>19521</v>
      </c>
      <c r="F612" s="262" t="s">
        <v>9</v>
      </c>
    </row>
    <row r="613" customFormat="false" ht="13.5" hidden="false" customHeight="false" outlineLevel="0" collapsed="false">
      <c r="B613" s="271" t="s">
        <v>3955</v>
      </c>
      <c r="C613" s="271" t="s">
        <v>3956</v>
      </c>
      <c r="D613" s="282" t="n">
        <v>21380.7</v>
      </c>
      <c r="E613" s="282" t="n">
        <v>21380.7</v>
      </c>
      <c r="F613" s="262" t="s">
        <v>9</v>
      </c>
    </row>
    <row r="614" customFormat="false" ht="13.5" hidden="false" customHeight="false" outlineLevel="0" collapsed="false">
      <c r="B614" s="271" t="s">
        <v>3957</v>
      </c>
      <c r="C614" s="271" t="s">
        <v>3958</v>
      </c>
      <c r="D614" s="282" t="n">
        <v>25101</v>
      </c>
      <c r="E614" s="282" t="n">
        <v>25101</v>
      </c>
      <c r="F614" s="262" t="s">
        <v>9</v>
      </c>
    </row>
    <row r="615" customFormat="false" ht="13.5" hidden="false" customHeight="false" outlineLevel="0" collapsed="false">
      <c r="B615" s="271" t="s">
        <v>3959</v>
      </c>
      <c r="C615" s="271" t="s">
        <v>3960</v>
      </c>
      <c r="D615" s="282" t="n">
        <v>22311</v>
      </c>
      <c r="E615" s="282" t="n">
        <v>22311</v>
      </c>
      <c r="F615" s="262" t="s">
        <v>9</v>
      </c>
    </row>
    <row r="616" customFormat="false" ht="13.5" hidden="false" customHeight="false" outlineLevel="0" collapsed="false">
      <c r="B616" s="267" t="s">
        <v>3961</v>
      </c>
      <c r="C616" s="267"/>
      <c r="D616" s="275"/>
      <c r="E616" s="275"/>
      <c r="F616" s="262" t="s">
        <v>9</v>
      </c>
    </row>
    <row r="617" customFormat="false" ht="13.5" hidden="false" customHeight="false" outlineLevel="0" collapsed="false">
      <c r="B617" s="269" t="s">
        <v>3962</v>
      </c>
      <c r="C617" s="269" t="s">
        <v>3963</v>
      </c>
      <c r="D617" s="274" t="n">
        <v>17490</v>
      </c>
      <c r="E617" s="274" t="n">
        <v>17490</v>
      </c>
      <c r="F617" s="262" t="s">
        <v>9</v>
      </c>
    </row>
    <row r="618" customFormat="false" ht="13.5" hidden="false" customHeight="false" outlineLevel="0" collapsed="false">
      <c r="B618" s="267" t="s">
        <v>3964</v>
      </c>
      <c r="C618" s="267"/>
      <c r="D618" s="275"/>
      <c r="E618" s="275"/>
      <c r="F618" s="262" t="s">
        <v>9</v>
      </c>
    </row>
    <row r="619" customFormat="false" ht="13.5" hidden="false" customHeight="false" outlineLevel="0" collapsed="false">
      <c r="B619" s="269" t="s">
        <v>3965</v>
      </c>
      <c r="C619" s="269" t="s">
        <v>3966</v>
      </c>
      <c r="D619" s="274" t="n">
        <v>19065</v>
      </c>
      <c r="E619" s="274" t="n">
        <v>19065</v>
      </c>
      <c r="F619" s="262" t="s">
        <v>9</v>
      </c>
    </row>
    <row r="620" customFormat="false" ht="13.5" hidden="false" customHeight="false" outlineLevel="0" collapsed="false">
      <c r="B620" s="267" t="s">
        <v>3967</v>
      </c>
      <c r="C620" s="267"/>
      <c r="D620" s="275"/>
      <c r="E620" s="275"/>
      <c r="F620" s="262" t="s">
        <v>9</v>
      </c>
    </row>
    <row r="621" customFormat="false" ht="13.5" hidden="false" customHeight="false" outlineLevel="0" collapsed="false">
      <c r="B621" s="269" t="s">
        <v>3968</v>
      </c>
      <c r="C621" s="269" t="s">
        <v>3969</v>
      </c>
      <c r="D621" s="274" t="n">
        <v>23436</v>
      </c>
      <c r="E621" s="274" t="n">
        <v>23436</v>
      </c>
      <c r="F621" s="262" t="s">
        <v>9</v>
      </c>
    </row>
    <row r="622" customFormat="false" ht="13.5" hidden="false" customHeight="false" outlineLevel="0" collapsed="false">
      <c r="B622" s="267" t="s">
        <v>3970</v>
      </c>
      <c r="C622" s="267"/>
      <c r="D622" s="275"/>
      <c r="E622" s="275"/>
      <c r="F622" s="262" t="s">
        <v>9</v>
      </c>
    </row>
    <row r="623" customFormat="false" ht="13.5" hidden="false" customHeight="false" outlineLevel="0" collapsed="false">
      <c r="B623" s="269" t="s">
        <v>3971</v>
      </c>
      <c r="C623" s="269" t="s">
        <v>3972</v>
      </c>
      <c r="D623" s="274" t="n">
        <v>19530</v>
      </c>
      <c r="E623" s="274" t="n">
        <v>19530</v>
      </c>
      <c r="F623" s="262" t="s">
        <v>9</v>
      </c>
    </row>
    <row r="624" customFormat="false" ht="13.5" hidden="false" customHeight="false" outlineLevel="0" collapsed="false">
      <c r="B624" s="269" t="s">
        <v>3973</v>
      </c>
      <c r="C624" s="269" t="s">
        <v>3974</v>
      </c>
      <c r="D624" s="274" t="n">
        <v>25110</v>
      </c>
      <c r="E624" s="274" t="n">
        <v>25110</v>
      </c>
      <c r="F624" s="262" t="s">
        <v>9</v>
      </c>
    </row>
    <row r="625" customFormat="false" ht="13.5" hidden="false" customHeight="false" outlineLevel="0" collapsed="false">
      <c r="B625" s="269" t="s">
        <v>3975</v>
      </c>
      <c r="C625" s="269" t="s">
        <v>3976</v>
      </c>
      <c r="D625" s="274" t="n">
        <v>29295</v>
      </c>
      <c r="E625" s="274" t="n">
        <v>29295</v>
      </c>
      <c r="F625" s="262" t="s">
        <v>9</v>
      </c>
    </row>
    <row r="626" customFormat="false" ht="13.5" hidden="false" customHeight="false" outlineLevel="0" collapsed="false">
      <c r="B626" s="267" t="s">
        <v>3977</v>
      </c>
      <c r="C626" s="267"/>
      <c r="D626" s="275"/>
      <c r="E626" s="275"/>
      <c r="F626" s="262" t="s">
        <v>9</v>
      </c>
    </row>
    <row r="627" customFormat="false" ht="13.5" hidden="false" customHeight="false" outlineLevel="0" collapsed="false">
      <c r="B627" s="269" t="s">
        <v>3978</v>
      </c>
      <c r="C627" s="269" t="s">
        <v>3979</v>
      </c>
      <c r="D627" s="274" t="n">
        <v>21331</v>
      </c>
      <c r="E627" s="274" t="n">
        <v>21331</v>
      </c>
      <c r="F627" s="262" t="s">
        <v>9</v>
      </c>
    </row>
    <row r="628" customFormat="false" ht="13.5" hidden="false" customHeight="false" outlineLevel="0" collapsed="false">
      <c r="B628" s="269" t="s">
        <v>3980</v>
      </c>
      <c r="C628" s="269" t="s">
        <v>3981</v>
      </c>
      <c r="D628" s="274" t="n">
        <v>23186</v>
      </c>
      <c r="E628" s="274" t="n">
        <v>23186</v>
      </c>
      <c r="F628" s="262" t="s">
        <v>9</v>
      </c>
    </row>
    <row r="629" customFormat="false" ht="13.5" hidden="false" customHeight="false" outlineLevel="0" collapsed="false">
      <c r="B629" s="267" t="s">
        <v>3982</v>
      </c>
      <c r="C629" s="267"/>
      <c r="D629" s="275"/>
      <c r="E629" s="275"/>
      <c r="F629" s="262" t="s">
        <v>9</v>
      </c>
    </row>
    <row r="630" customFormat="false" ht="13.5" hidden="false" customHeight="false" outlineLevel="0" collapsed="false">
      <c r="B630" s="269" t="s">
        <v>3983</v>
      </c>
      <c r="C630" s="269" t="s">
        <v>3984</v>
      </c>
      <c r="D630" s="274" t="n">
        <v>39000</v>
      </c>
      <c r="E630" s="274" t="n">
        <v>39000</v>
      </c>
      <c r="F630" s="262" t="s">
        <v>9</v>
      </c>
    </row>
    <row r="632" customFormat="false" ht="18" hidden="false" customHeight="false" outlineLevel="0" collapsed="false">
      <c r="A632" s="257" t="s">
        <v>3985</v>
      </c>
    </row>
    <row r="633" customFormat="false" ht="12.75" hidden="false" customHeight="false" outlineLevel="0" collapsed="false">
      <c r="B633" s="19" t="s">
        <v>3986</v>
      </c>
      <c r="C633" s="19" t="s">
        <v>3987</v>
      </c>
      <c r="D633" s="285" t="n">
        <v>27788.4</v>
      </c>
      <c r="E633" s="285" t="n">
        <v>27788.4</v>
      </c>
      <c r="F633" s="240" t="s">
        <v>1549</v>
      </c>
    </row>
    <row r="634" customFormat="false" ht="12.75" hidden="false" customHeight="false" outlineLevel="0" collapsed="false">
      <c r="B634" s="19" t="s">
        <v>3986</v>
      </c>
      <c r="C634" s="19" t="s">
        <v>3987</v>
      </c>
      <c r="D634" s="285" t="n">
        <v>27486</v>
      </c>
      <c r="E634" s="285" t="n">
        <v>27486</v>
      </c>
      <c r="F634" s="240" t="s">
        <v>1549</v>
      </c>
    </row>
    <row r="635" customFormat="false" ht="12.75" hidden="false" customHeight="false" outlineLevel="0" collapsed="false">
      <c r="B635" s="19" t="s">
        <v>3988</v>
      </c>
      <c r="C635" s="19" t="s">
        <v>3989</v>
      </c>
      <c r="D635" s="285" t="n">
        <v>28090.8</v>
      </c>
      <c r="E635" s="285" t="n">
        <v>28090.8</v>
      </c>
      <c r="F635" s="240" t="s">
        <v>1549</v>
      </c>
    </row>
    <row r="636" customFormat="false" ht="12.75" hidden="false" customHeight="false" outlineLevel="0" collapsed="false">
      <c r="B636" s="19" t="s">
        <v>3988</v>
      </c>
      <c r="C636" s="19" t="s">
        <v>3989</v>
      </c>
      <c r="D636" s="285" t="n">
        <v>27788.4</v>
      </c>
      <c r="E636" s="285" t="n">
        <v>27788.4</v>
      </c>
      <c r="F636" s="240" t="s">
        <v>1549</v>
      </c>
    </row>
    <row r="637" customFormat="false" ht="12.75" hidden="false" customHeight="false" outlineLevel="0" collapsed="false">
      <c r="B637" s="19" t="s">
        <v>3990</v>
      </c>
      <c r="C637" s="19" t="s">
        <v>3991</v>
      </c>
      <c r="D637" s="285" t="n">
        <v>33588</v>
      </c>
      <c r="E637" s="285" t="n">
        <v>33588</v>
      </c>
      <c r="F637" s="240" t="s">
        <v>9</v>
      </c>
    </row>
    <row r="638" customFormat="false" ht="12.75" hidden="false" customHeight="false" outlineLevel="0" collapsed="false">
      <c r="B638" s="19" t="s">
        <v>3992</v>
      </c>
      <c r="C638" s="19" t="s">
        <v>3993</v>
      </c>
      <c r="D638" s="285" t="n">
        <v>26784</v>
      </c>
      <c r="E638" s="285" t="n">
        <v>26784</v>
      </c>
      <c r="F638" s="240" t="s">
        <v>1549</v>
      </c>
    </row>
    <row r="639" customFormat="false" ht="12.75" hidden="false" customHeight="false" outlineLevel="0" collapsed="false">
      <c r="B639" s="19" t="s">
        <v>3994</v>
      </c>
      <c r="C639" s="19" t="s">
        <v>3995</v>
      </c>
      <c r="D639" s="285" t="n">
        <v>24872.4</v>
      </c>
      <c r="E639" s="285" t="n">
        <v>24872.4</v>
      </c>
      <c r="F639" s="240" t="s">
        <v>1549</v>
      </c>
    </row>
    <row r="640" customFormat="false" ht="12.75" hidden="false" customHeight="false" outlineLevel="0" collapsed="false">
      <c r="B640" s="19" t="s">
        <v>3996</v>
      </c>
      <c r="C640" s="19" t="s">
        <v>3997</v>
      </c>
      <c r="D640" s="285" t="n">
        <v>25758</v>
      </c>
      <c r="E640" s="285" t="n">
        <v>25758</v>
      </c>
      <c r="F640" s="240" t="s">
        <v>9</v>
      </c>
    </row>
    <row r="641" customFormat="false" ht="12.75" hidden="false" customHeight="false" outlineLevel="0" collapsed="false">
      <c r="B641" s="19" t="s">
        <v>3996</v>
      </c>
      <c r="C641" s="19" t="s">
        <v>3997</v>
      </c>
      <c r="D641" s="285" t="n">
        <v>25455.6</v>
      </c>
      <c r="E641" s="285" t="n">
        <v>25455.6</v>
      </c>
      <c r="F641" s="240" t="s">
        <v>1549</v>
      </c>
    </row>
    <row r="642" customFormat="false" ht="12.75" hidden="false" customHeight="false" outlineLevel="0" collapsed="false">
      <c r="B642" s="19" t="s">
        <v>3998</v>
      </c>
      <c r="C642" s="19" t="s">
        <v>3999</v>
      </c>
      <c r="D642" s="285" t="n">
        <v>30920.4</v>
      </c>
      <c r="E642" s="285" t="n">
        <v>30920.4</v>
      </c>
      <c r="F642" s="240" t="s">
        <v>9</v>
      </c>
    </row>
    <row r="643" customFormat="false" ht="12.75" hidden="false" customHeight="false" outlineLevel="0" collapsed="false">
      <c r="B643" s="19" t="s">
        <v>4000</v>
      </c>
      <c r="C643" s="19" t="s">
        <v>4001</v>
      </c>
      <c r="D643" s="285" t="n">
        <v>28404</v>
      </c>
      <c r="E643" s="285" t="n">
        <v>28404</v>
      </c>
      <c r="F643" s="240" t="s">
        <v>1549</v>
      </c>
    </row>
    <row r="644" customFormat="false" ht="12.75" hidden="false" customHeight="false" outlineLevel="0" collapsed="false">
      <c r="B644" s="19" t="s">
        <v>4002</v>
      </c>
      <c r="C644" s="19" t="s">
        <v>4001</v>
      </c>
      <c r="D644" s="285" t="n">
        <v>28706.4</v>
      </c>
      <c r="E644" s="285" t="n">
        <v>28706.4</v>
      </c>
      <c r="F644" s="240" t="s">
        <v>9</v>
      </c>
    </row>
    <row r="645" customFormat="false" ht="12.75" hidden="false" customHeight="false" outlineLevel="0" collapsed="false">
      <c r="B645" s="19" t="s">
        <v>4003</v>
      </c>
      <c r="C645" s="19" t="s">
        <v>4004</v>
      </c>
      <c r="D645" s="285" t="n">
        <v>31471.2</v>
      </c>
      <c r="E645" s="285" t="n">
        <v>31471.2</v>
      </c>
      <c r="F645" s="240" t="s">
        <v>9</v>
      </c>
    </row>
    <row r="646" customFormat="false" ht="12.75" hidden="false" customHeight="false" outlineLevel="0" collapsed="false">
      <c r="B646" s="19" t="s">
        <v>4005</v>
      </c>
      <c r="C646" s="19" t="s">
        <v>4006</v>
      </c>
      <c r="D646" s="285" t="n">
        <v>34387.2</v>
      </c>
      <c r="E646" s="285" t="n">
        <v>34387.2</v>
      </c>
      <c r="F646" s="240" t="s">
        <v>9</v>
      </c>
    </row>
    <row r="647" customFormat="false" ht="12.75" hidden="false" customHeight="false" outlineLevel="0" collapsed="false">
      <c r="B647" s="19" t="s">
        <v>4007</v>
      </c>
      <c r="C647" s="19" t="s">
        <v>4008</v>
      </c>
      <c r="D647" s="285" t="n">
        <v>41914.8</v>
      </c>
      <c r="E647" s="285" t="n">
        <v>41914.8</v>
      </c>
      <c r="F647" s="240" t="s">
        <v>9</v>
      </c>
    </row>
    <row r="648" customFormat="false" ht="12.75" hidden="false" customHeight="false" outlineLevel="0" collapsed="false">
      <c r="B648" s="19" t="s">
        <v>4009</v>
      </c>
      <c r="C648" s="19" t="s">
        <v>4010</v>
      </c>
      <c r="D648" s="285" t="n">
        <v>40284</v>
      </c>
      <c r="E648" s="285" t="n">
        <v>40284</v>
      </c>
      <c r="F648" s="240" t="s">
        <v>1549</v>
      </c>
    </row>
    <row r="649" customFormat="false" ht="12.75" hidden="false" customHeight="false" outlineLevel="0" collapsed="false">
      <c r="B649" s="19" t="s">
        <v>4011</v>
      </c>
      <c r="C649" s="19" t="s">
        <v>4012</v>
      </c>
      <c r="D649" s="285" t="n">
        <v>47034</v>
      </c>
      <c r="E649" s="285" t="n">
        <v>47034</v>
      </c>
      <c r="F649" s="240" t="s">
        <v>9</v>
      </c>
    </row>
    <row r="650" customFormat="false" ht="12.75" hidden="false" customHeight="false" outlineLevel="0" collapsed="false">
      <c r="B650" s="19" t="s">
        <v>4013</v>
      </c>
      <c r="C650" s="19" t="s">
        <v>4014</v>
      </c>
      <c r="D650" s="285" t="n">
        <v>25326</v>
      </c>
      <c r="E650" s="285" t="n">
        <v>25326</v>
      </c>
      <c r="F650" s="240" t="s">
        <v>1549</v>
      </c>
    </row>
    <row r="651" customFormat="false" ht="12.75" hidden="false" customHeight="false" outlineLevel="0" collapsed="false">
      <c r="B651" s="19" t="s">
        <v>4015</v>
      </c>
      <c r="C651" s="19" t="s">
        <v>4016</v>
      </c>
      <c r="D651" s="285" t="n">
        <v>30088.8</v>
      </c>
      <c r="E651" s="285" t="n">
        <v>30088.8</v>
      </c>
      <c r="F651" s="240" t="s">
        <v>1549</v>
      </c>
    </row>
    <row r="652" customFormat="false" ht="12.75" hidden="false" customHeight="false" outlineLevel="0" collapsed="false">
      <c r="B652" s="19" t="s">
        <v>4017</v>
      </c>
      <c r="C652" s="19" t="s">
        <v>4018</v>
      </c>
      <c r="D652" s="285" t="n">
        <v>35618.4</v>
      </c>
      <c r="E652" s="285" t="n">
        <v>35618.4</v>
      </c>
      <c r="F652" s="240" t="s">
        <v>9</v>
      </c>
    </row>
    <row r="653" customFormat="false" ht="12.75" hidden="false" customHeight="false" outlineLevel="0" collapsed="false">
      <c r="B653" s="19" t="s">
        <v>4019</v>
      </c>
      <c r="C653" s="19" t="s">
        <v>4020</v>
      </c>
      <c r="D653" s="285" t="n">
        <v>28706.4</v>
      </c>
      <c r="E653" s="285" t="n">
        <v>28706.4</v>
      </c>
      <c r="F653" s="240" t="s">
        <v>9</v>
      </c>
    </row>
    <row r="654" customFormat="false" ht="12.75" hidden="false" customHeight="false" outlineLevel="0" collapsed="false">
      <c r="B654" s="19" t="s">
        <v>4021</v>
      </c>
      <c r="C654" s="19" t="s">
        <v>4022</v>
      </c>
      <c r="D654" s="285" t="n">
        <v>53643.6</v>
      </c>
      <c r="E654" s="285" t="n">
        <v>53643.6</v>
      </c>
      <c r="F654" s="240" t="s">
        <v>9</v>
      </c>
    </row>
    <row r="655" customFormat="false" ht="12.75" hidden="false" customHeight="false" outlineLevel="0" collapsed="false">
      <c r="B655" s="19" t="s">
        <v>4023</v>
      </c>
      <c r="C655" s="19" t="s">
        <v>4024</v>
      </c>
      <c r="D655" s="285" t="n">
        <v>52920</v>
      </c>
      <c r="E655" s="285" t="n">
        <v>52920</v>
      </c>
      <c r="F655" s="240" t="s">
        <v>1549</v>
      </c>
    </row>
    <row r="656" customFormat="false" ht="12.75" hidden="false" customHeight="false" outlineLevel="0" collapsed="false">
      <c r="B656" s="19" t="s">
        <v>4025</v>
      </c>
      <c r="C656" s="19" t="s">
        <v>4026</v>
      </c>
      <c r="D656" s="285" t="n">
        <v>62942.4</v>
      </c>
      <c r="E656" s="285" t="n">
        <v>62942.4</v>
      </c>
      <c r="F656" s="240" t="s">
        <v>9</v>
      </c>
    </row>
    <row r="657" customFormat="false" ht="12.75" hidden="false" customHeight="false" outlineLevel="0" collapsed="false">
      <c r="B657" s="19" t="s">
        <v>4027</v>
      </c>
      <c r="C657" s="19" t="s">
        <v>4028</v>
      </c>
      <c r="D657" s="285" t="n">
        <v>31287.6</v>
      </c>
      <c r="E657" s="285" t="n">
        <v>31287.6</v>
      </c>
      <c r="F657" s="240" t="s">
        <v>1549</v>
      </c>
    </row>
    <row r="658" customFormat="false" ht="12.75" hidden="false" customHeight="false" outlineLevel="0" collapsed="false">
      <c r="B658" s="19" t="s">
        <v>4029</v>
      </c>
      <c r="C658" s="19" t="s">
        <v>4030</v>
      </c>
      <c r="D658" s="285" t="n">
        <v>42800.4</v>
      </c>
      <c r="E658" s="285" t="n">
        <v>42800.4</v>
      </c>
      <c r="F658" s="240" t="s">
        <v>9</v>
      </c>
    </row>
    <row r="659" customFormat="false" ht="12.75" hidden="false" customHeight="false" outlineLevel="0" collapsed="false">
      <c r="B659" s="19" t="s">
        <v>4031</v>
      </c>
      <c r="C659" s="19" t="s">
        <v>4032</v>
      </c>
      <c r="D659" s="285" t="n">
        <v>51894</v>
      </c>
      <c r="E659" s="285" t="n">
        <v>51894</v>
      </c>
      <c r="F659" s="240" t="s">
        <v>1549</v>
      </c>
    </row>
    <row r="660" customFormat="false" ht="12.75" hidden="false" customHeight="false" outlineLevel="0" collapsed="false">
      <c r="B660" s="19" t="s">
        <v>4033</v>
      </c>
      <c r="C660" s="19" t="s">
        <v>4034</v>
      </c>
      <c r="D660" s="285" t="n">
        <v>30240</v>
      </c>
      <c r="E660" s="285" t="n">
        <v>30240</v>
      </c>
      <c r="F660" s="240" t="s">
        <v>1549</v>
      </c>
    </row>
    <row r="661" customFormat="false" ht="12.75" hidden="false" customHeight="false" outlineLevel="0" collapsed="false">
      <c r="B661" s="19" t="s">
        <v>4033</v>
      </c>
      <c r="C661" s="19" t="s">
        <v>4034</v>
      </c>
      <c r="D661" s="285" t="n">
        <v>29937.6</v>
      </c>
      <c r="E661" s="285" t="n">
        <v>29937.6</v>
      </c>
      <c r="F661" s="240" t="s">
        <v>1549</v>
      </c>
    </row>
    <row r="662" customFormat="false" ht="12.75" hidden="false" customHeight="false" outlineLevel="0" collapsed="false">
      <c r="B662" s="19" t="s">
        <v>4035</v>
      </c>
      <c r="C662" s="19" t="s">
        <v>4036</v>
      </c>
      <c r="D662" s="285" t="n">
        <v>33156</v>
      </c>
      <c r="E662" s="285" t="n">
        <v>33156</v>
      </c>
      <c r="F662" s="240" t="s">
        <v>1549</v>
      </c>
    </row>
    <row r="663" customFormat="false" ht="12.75" hidden="false" customHeight="false" outlineLevel="0" collapsed="false">
      <c r="B663" s="19" t="s">
        <v>4037</v>
      </c>
      <c r="C663" s="19" t="s">
        <v>4038</v>
      </c>
      <c r="D663" s="285" t="n">
        <v>21643.2</v>
      </c>
      <c r="E663" s="285" t="n">
        <v>21643.2</v>
      </c>
      <c r="F663" s="240" t="s">
        <v>1549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D213" activeCellId="0" sqref="D2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30" width="35.7"/>
    <col collapsed="false" customWidth="true" hidden="false" outlineLevel="0" max="5" min="5" style="30" width="15.56"/>
    <col collapsed="false" customWidth="true" hidden="false" outlineLevel="0" max="6" min="6" style="30" width="12.85"/>
    <col collapsed="false" customWidth="true" hidden="false" outlineLevel="0" max="7" min="7" style="71" width="17.56"/>
    <col collapsed="false" customWidth="true" hidden="false" outlineLevel="0" max="8" min="8" style="0" width="19.7"/>
  </cols>
  <sheetData>
    <row r="1" customFormat="false" ht="12.75" hidden="false" customHeight="false" outlineLevel="0" collapsed="false">
      <c r="D1" s="286" t="s">
        <v>4039</v>
      </c>
      <c r="E1" s="286"/>
      <c r="F1" s="286"/>
      <c r="G1" s="286"/>
    </row>
    <row r="2" customFormat="false" ht="12.75" hidden="false" customHeight="false" outlineLevel="0" collapsed="false">
      <c r="D2" s="286"/>
      <c r="E2" s="286"/>
      <c r="F2" s="286"/>
      <c r="G2" s="286"/>
      <c r="H2" s="287"/>
    </row>
    <row r="3" customFormat="false" ht="12.75" hidden="false" customHeight="false" outlineLevel="0" collapsed="false">
      <c r="D3" s="33" t="s">
        <v>1541</v>
      </c>
      <c r="E3" s="288" t="s">
        <v>3</v>
      </c>
      <c r="F3" s="288"/>
      <c r="G3" s="289" t="s">
        <v>5</v>
      </c>
      <c r="H3" s="287"/>
    </row>
    <row r="4" customFormat="false" ht="12.75" hidden="false" customHeight="false" outlineLevel="0" collapsed="false">
      <c r="D4" s="33"/>
      <c r="E4" s="290"/>
      <c r="F4" s="290"/>
      <c r="G4" s="289"/>
      <c r="H4" s="291"/>
    </row>
    <row r="5" customFormat="false" ht="15" hidden="false" customHeight="false" outlineLevel="0" collapsed="false">
      <c r="A5" s="292"/>
      <c r="B5" s="19" t="s">
        <v>4040</v>
      </c>
      <c r="C5" s="19" t="s">
        <v>4041</v>
      </c>
      <c r="D5" s="19" t="s">
        <v>4042</v>
      </c>
      <c r="E5" s="293" t="n">
        <v>1032.96</v>
      </c>
      <c r="F5" s="293" t="n">
        <v>1032.96</v>
      </c>
      <c r="G5" s="240" t="s">
        <v>1549</v>
      </c>
      <c r="H5" s="40"/>
    </row>
    <row r="6" customFormat="false" ht="15" hidden="false" customHeight="false" outlineLevel="0" collapsed="false">
      <c r="A6" s="294"/>
      <c r="B6" s="19" t="s">
        <v>4043</v>
      </c>
      <c r="C6" s="19" t="s">
        <v>4041</v>
      </c>
      <c r="D6" s="19" t="s">
        <v>4044</v>
      </c>
      <c r="E6" s="293" t="n">
        <v>753.2</v>
      </c>
      <c r="F6" s="293" t="n">
        <v>753.2</v>
      </c>
      <c r="G6" s="240" t="s">
        <v>1549</v>
      </c>
      <c r="H6" s="40"/>
    </row>
    <row r="7" customFormat="false" ht="15" hidden="false" customHeight="false" outlineLevel="0" collapsed="false">
      <c r="A7" s="294"/>
      <c r="B7" s="19" t="s">
        <v>4045</v>
      </c>
      <c r="C7" s="19" t="s">
        <v>4041</v>
      </c>
      <c r="D7" s="19" t="s">
        <v>4046</v>
      </c>
      <c r="E7" s="293" t="n">
        <v>645.6</v>
      </c>
      <c r="F7" s="293" t="n">
        <v>645.6</v>
      </c>
      <c r="G7" s="240" t="s">
        <v>1549</v>
      </c>
      <c r="H7" s="40"/>
    </row>
    <row r="8" customFormat="false" ht="15" hidden="false" customHeight="false" outlineLevel="0" collapsed="false">
      <c r="A8" s="292"/>
      <c r="B8" s="19" t="s">
        <v>4045</v>
      </c>
      <c r="C8" s="295" t="s">
        <v>4047</v>
      </c>
      <c r="D8" s="19" t="s">
        <v>4046</v>
      </c>
      <c r="E8" s="293" t="n">
        <v>645.6</v>
      </c>
      <c r="F8" s="293" t="n">
        <v>645.6</v>
      </c>
      <c r="G8" s="240" t="s">
        <v>1549</v>
      </c>
      <c r="H8" s="40"/>
    </row>
    <row r="9" customFormat="false" ht="15" hidden="false" customHeight="false" outlineLevel="0" collapsed="false">
      <c r="A9" s="292"/>
      <c r="B9" s="19" t="s">
        <v>4048</v>
      </c>
      <c r="C9" s="19" t="s">
        <v>4041</v>
      </c>
      <c r="D9" s="19" t="s">
        <v>4049</v>
      </c>
      <c r="E9" s="293" t="n">
        <v>2690</v>
      </c>
      <c r="F9" s="293" t="n">
        <v>2690</v>
      </c>
      <c r="G9" s="240" t="s">
        <v>1549</v>
      </c>
      <c r="H9" s="40"/>
    </row>
    <row r="10" customFormat="false" ht="12.75" hidden="false" customHeight="false" outlineLevel="0" collapsed="false">
      <c r="B10" s="19" t="s">
        <v>4050</v>
      </c>
      <c r="C10" s="19" t="s">
        <v>4041</v>
      </c>
      <c r="D10" s="19" t="s">
        <v>4051</v>
      </c>
      <c r="E10" s="293" t="n">
        <v>543.38</v>
      </c>
      <c r="F10" s="293" t="n">
        <v>543.38</v>
      </c>
      <c r="G10" s="240" t="s">
        <v>1549</v>
      </c>
      <c r="H10" s="40"/>
    </row>
    <row r="11" customFormat="false" ht="12.75" hidden="false" customHeight="false" outlineLevel="0" collapsed="false">
      <c r="B11" s="19" t="s">
        <v>4050</v>
      </c>
      <c r="C11" s="295" t="s">
        <v>4047</v>
      </c>
      <c r="D11" s="19" t="s">
        <v>4051</v>
      </c>
      <c r="E11" s="293" t="n">
        <v>527.24</v>
      </c>
      <c r="F11" s="293" t="n">
        <v>527.24</v>
      </c>
      <c r="G11" s="240" t="s">
        <v>1549</v>
      </c>
      <c r="H11" s="40"/>
    </row>
    <row r="12" customFormat="false" ht="12.75" hidden="false" customHeight="false" outlineLevel="0" collapsed="false">
      <c r="B12" s="19" t="s">
        <v>4052</v>
      </c>
      <c r="C12" s="19" t="s">
        <v>4041</v>
      </c>
      <c r="D12" s="19" t="s">
        <v>4053</v>
      </c>
      <c r="E12" s="293" t="n">
        <v>618.7</v>
      </c>
      <c r="F12" s="293" t="n">
        <v>618.7</v>
      </c>
      <c r="G12" s="240" t="s">
        <v>1549</v>
      </c>
      <c r="H12" s="40"/>
    </row>
    <row r="13" customFormat="false" ht="12.75" hidden="false" customHeight="false" outlineLevel="0" collapsed="false">
      <c r="B13" s="19" t="s">
        <v>4052</v>
      </c>
      <c r="C13" s="295" t="s">
        <v>4047</v>
      </c>
      <c r="D13" s="19" t="s">
        <v>4053</v>
      </c>
      <c r="E13" s="293" t="n">
        <v>602.56</v>
      </c>
      <c r="F13" s="293" t="n">
        <v>602.56</v>
      </c>
      <c r="G13" s="240" t="s">
        <v>1549</v>
      </c>
      <c r="H13" s="40"/>
    </row>
    <row r="14" customFormat="false" ht="12.75" hidden="false" customHeight="false" outlineLevel="0" collapsed="false">
      <c r="B14" s="19" t="s">
        <v>4054</v>
      </c>
      <c r="C14" s="19" t="s">
        <v>4041</v>
      </c>
      <c r="D14" s="19" t="s">
        <v>4055</v>
      </c>
      <c r="E14" s="293" t="n">
        <v>650.98</v>
      </c>
      <c r="F14" s="293" t="n">
        <v>650.98</v>
      </c>
      <c r="G14" s="240" t="s">
        <v>1549</v>
      </c>
      <c r="H14" s="40"/>
    </row>
    <row r="15" customFormat="false" ht="12.75" hidden="false" customHeight="false" outlineLevel="0" collapsed="false">
      <c r="B15" s="19" t="s">
        <v>4056</v>
      </c>
      <c r="C15" s="295" t="s">
        <v>4047</v>
      </c>
      <c r="D15" s="19" t="s">
        <v>4057</v>
      </c>
      <c r="E15" s="293" t="n">
        <v>575.66</v>
      </c>
      <c r="F15" s="293" t="n">
        <v>575.66</v>
      </c>
      <c r="G15" s="240" t="s">
        <v>1549</v>
      </c>
      <c r="H15" s="40"/>
    </row>
    <row r="16" customFormat="false" ht="12.75" hidden="false" customHeight="false" outlineLevel="0" collapsed="false">
      <c r="B16" s="19" t="s">
        <v>4058</v>
      </c>
      <c r="C16" s="19" t="s">
        <v>4041</v>
      </c>
      <c r="D16" s="19" t="s">
        <v>4059</v>
      </c>
      <c r="E16" s="293" t="n">
        <v>591.8</v>
      </c>
      <c r="F16" s="293" t="n">
        <v>591.8</v>
      </c>
      <c r="G16" s="240" t="s">
        <v>1549</v>
      </c>
      <c r="H16" s="40"/>
    </row>
    <row r="17" customFormat="false" ht="12.75" hidden="false" customHeight="false" outlineLevel="0" collapsed="false">
      <c r="B17" s="19" t="s">
        <v>4060</v>
      </c>
      <c r="C17" s="19" t="s">
        <v>4041</v>
      </c>
      <c r="D17" s="19" t="s">
        <v>4061</v>
      </c>
      <c r="E17" s="293" t="n">
        <v>667.12</v>
      </c>
      <c r="F17" s="293" t="n">
        <v>667.12</v>
      </c>
      <c r="G17" s="240" t="s">
        <v>1549</v>
      </c>
      <c r="H17" s="40"/>
    </row>
    <row r="18" customFormat="false" ht="12.75" hidden="false" customHeight="false" outlineLevel="0" collapsed="false">
      <c r="B18" s="19" t="s">
        <v>4062</v>
      </c>
      <c r="C18" s="19" t="s">
        <v>4041</v>
      </c>
      <c r="D18" s="19" t="s">
        <v>4063</v>
      </c>
      <c r="E18" s="293" t="n">
        <v>5605.96</v>
      </c>
      <c r="F18" s="293" t="n">
        <v>5605.96</v>
      </c>
      <c r="G18" s="240" t="s">
        <v>1549</v>
      </c>
      <c r="H18" s="40"/>
    </row>
    <row r="19" customFormat="false" ht="12.75" hidden="false" customHeight="false" outlineLevel="0" collapsed="false">
      <c r="B19" s="19" t="s">
        <v>4064</v>
      </c>
      <c r="C19" s="19" t="s">
        <v>4041</v>
      </c>
      <c r="D19" s="19" t="s">
        <v>4065</v>
      </c>
      <c r="E19" s="293" t="n">
        <v>6165.48</v>
      </c>
      <c r="F19" s="293" t="n">
        <v>6165.48</v>
      </c>
      <c r="G19" s="240" t="s">
        <v>1549</v>
      </c>
      <c r="H19" s="40"/>
    </row>
    <row r="20" customFormat="false" ht="12.75" hidden="false" customHeight="false" outlineLevel="0" collapsed="false">
      <c r="B20" s="19" t="s">
        <v>4066</v>
      </c>
      <c r="C20" s="19" t="s">
        <v>4041</v>
      </c>
      <c r="D20" s="19" t="s">
        <v>4067</v>
      </c>
      <c r="E20" s="293" t="n">
        <v>860.8</v>
      </c>
      <c r="F20" s="293" t="n">
        <v>860.8</v>
      </c>
      <c r="G20" s="240" t="s">
        <v>1549</v>
      </c>
      <c r="H20" s="40"/>
    </row>
    <row r="21" customFormat="false" ht="12.75" hidden="false" customHeight="false" outlineLevel="0" collapsed="false">
      <c r="B21" s="19" t="s">
        <v>4068</v>
      </c>
      <c r="C21" s="19" t="s">
        <v>4041</v>
      </c>
      <c r="D21" s="19" t="s">
        <v>4069</v>
      </c>
      <c r="E21" s="293" t="n">
        <v>3346.36</v>
      </c>
      <c r="F21" s="293" t="n">
        <v>3346.36</v>
      </c>
      <c r="G21" s="240" t="s">
        <v>1549</v>
      </c>
      <c r="H21" s="40"/>
    </row>
    <row r="22" customFormat="false" ht="12.75" hidden="false" customHeight="false" outlineLevel="0" collapsed="false">
      <c r="B22" s="19" t="s">
        <v>4070</v>
      </c>
      <c r="C22" s="19" t="s">
        <v>4041</v>
      </c>
      <c r="D22" s="19" t="s">
        <v>4071</v>
      </c>
      <c r="E22" s="293" t="n">
        <v>3776.76</v>
      </c>
      <c r="F22" s="293" t="n">
        <v>3776.76</v>
      </c>
      <c r="G22" s="240" t="s">
        <v>1549</v>
      </c>
      <c r="H22" s="40"/>
    </row>
    <row r="23" customFormat="false" ht="12.75" hidden="false" customHeight="false" outlineLevel="0" collapsed="false">
      <c r="B23" s="19" t="s">
        <v>4072</v>
      </c>
      <c r="C23" s="19" t="s">
        <v>4041</v>
      </c>
      <c r="D23" s="19" t="s">
        <v>4073</v>
      </c>
      <c r="E23" s="293" t="n">
        <v>4056.52</v>
      </c>
      <c r="F23" s="293" t="n">
        <v>4056.52</v>
      </c>
      <c r="G23" s="240" t="s">
        <v>1549</v>
      </c>
      <c r="H23" s="40"/>
    </row>
    <row r="24" customFormat="false" ht="12.75" hidden="false" customHeight="false" outlineLevel="0" collapsed="false">
      <c r="B24" s="19" t="s">
        <v>4074</v>
      </c>
      <c r="C24" s="19" t="s">
        <v>4041</v>
      </c>
      <c r="D24" s="19" t="s">
        <v>4075</v>
      </c>
      <c r="E24" s="293" t="n">
        <v>591.8</v>
      </c>
      <c r="F24" s="293" t="n">
        <v>591.8</v>
      </c>
      <c r="G24" s="240" t="s">
        <v>1549</v>
      </c>
      <c r="H24" s="40"/>
    </row>
    <row r="25" customFormat="false" ht="12.75" hidden="false" customHeight="false" outlineLevel="0" collapsed="false">
      <c r="B25" s="19" t="s">
        <v>4076</v>
      </c>
      <c r="C25" s="19" t="s">
        <v>4041</v>
      </c>
      <c r="D25" s="19" t="s">
        <v>4077</v>
      </c>
      <c r="E25" s="293" t="n">
        <v>720.92</v>
      </c>
      <c r="F25" s="293" t="n">
        <v>720.92</v>
      </c>
      <c r="G25" s="240" t="s">
        <v>1549</v>
      </c>
      <c r="H25" s="40"/>
    </row>
    <row r="26" customFormat="false" ht="12.75" hidden="false" customHeight="false" outlineLevel="0" collapsed="false">
      <c r="B26" s="19" t="s">
        <v>4078</v>
      </c>
      <c r="C26" s="19" t="s">
        <v>4041</v>
      </c>
      <c r="D26" s="19" t="s">
        <v>4079</v>
      </c>
      <c r="E26" s="293" t="n">
        <v>828.52</v>
      </c>
      <c r="F26" s="293" t="n">
        <v>828.52</v>
      </c>
      <c r="G26" s="240" t="s">
        <v>1549</v>
      </c>
      <c r="H26" s="40"/>
    </row>
    <row r="27" customFormat="false" ht="12.75" hidden="false" customHeight="false" outlineLevel="0" collapsed="false">
      <c r="B27" s="19" t="s">
        <v>4080</v>
      </c>
      <c r="C27" s="19" t="s">
        <v>4041</v>
      </c>
      <c r="D27" s="19" t="s">
        <v>4081</v>
      </c>
      <c r="E27" s="293" t="n">
        <v>1786.16</v>
      </c>
      <c r="F27" s="293" t="n">
        <v>1786.16</v>
      </c>
      <c r="G27" s="240" t="s">
        <v>1549</v>
      </c>
      <c r="H27" s="40"/>
    </row>
    <row r="28" customFormat="false" ht="12.75" hidden="false" customHeight="false" outlineLevel="0" collapsed="false">
      <c r="B28" s="19" t="s">
        <v>4082</v>
      </c>
      <c r="C28" s="19" t="s">
        <v>4041</v>
      </c>
      <c r="D28" s="19" t="s">
        <v>4083</v>
      </c>
      <c r="E28" s="293" t="n">
        <v>1086.76</v>
      </c>
      <c r="F28" s="293" t="n">
        <v>1086.76</v>
      </c>
      <c r="G28" s="240" t="s">
        <v>1549</v>
      </c>
      <c r="H28" s="40"/>
    </row>
    <row r="29" customFormat="false" ht="12.75" hidden="false" customHeight="false" outlineLevel="0" collapsed="false">
      <c r="B29" s="19" t="s">
        <v>4084</v>
      </c>
      <c r="C29" s="19" t="s">
        <v>4041</v>
      </c>
      <c r="D29" s="19" t="s">
        <v>4085</v>
      </c>
      <c r="E29" s="293" t="n">
        <v>860.8</v>
      </c>
      <c r="F29" s="293" t="n">
        <v>860.8</v>
      </c>
      <c r="G29" s="240" t="s">
        <v>1549</v>
      </c>
      <c r="H29" s="40"/>
    </row>
    <row r="30" customFormat="false" ht="12.75" hidden="false" customHeight="false" outlineLevel="0" collapsed="false">
      <c r="B30" s="19" t="s">
        <v>4084</v>
      </c>
      <c r="C30" s="295" t="s">
        <v>4047</v>
      </c>
      <c r="D30" s="19" t="s">
        <v>4085</v>
      </c>
      <c r="E30" s="293" t="n">
        <v>844.66</v>
      </c>
      <c r="F30" s="293" t="n">
        <v>844.66</v>
      </c>
      <c r="G30" s="240" t="s">
        <v>1549</v>
      </c>
      <c r="H30" s="40"/>
    </row>
    <row r="31" customFormat="false" ht="12.75" hidden="false" customHeight="false" outlineLevel="0" collapsed="false">
      <c r="B31" s="19" t="s">
        <v>4086</v>
      </c>
      <c r="C31" s="19" t="s">
        <v>4041</v>
      </c>
      <c r="D31" s="19" t="s">
        <v>4087</v>
      </c>
      <c r="E31" s="293" t="n">
        <v>1065.24</v>
      </c>
      <c r="F31" s="293" t="n">
        <v>1065.24</v>
      </c>
      <c r="G31" s="240" t="s">
        <v>1549</v>
      </c>
      <c r="H31" s="40"/>
    </row>
    <row r="32" customFormat="false" ht="12.75" hidden="false" customHeight="false" outlineLevel="0" collapsed="false">
      <c r="B32" s="19" t="s">
        <v>4088</v>
      </c>
      <c r="C32" s="19" t="s">
        <v>4041</v>
      </c>
      <c r="D32" s="19" t="s">
        <v>4089</v>
      </c>
      <c r="E32" s="293" t="n">
        <v>3561.56</v>
      </c>
      <c r="F32" s="293" t="n">
        <v>3561.56</v>
      </c>
      <c r="G32" s="240" t="s">
        <v>1549</v>
      </c>
      <c r="H32" s="40"/>
    </row>
    <row r="33" customFormat="false" ht="12.75" hidden="false" customHeight="false" outlineLevel="0" collapsed="false">
      <c r="B33" s="19" t="s">
        <v>4090</v>
      </c>
      <c r="C33" s="19" t="s">
        <v>4041</v>
      </c>
      <c r="D33" s="19" t="s">
        <v>4091</v>
      </c>
      <c r="E33" s="293" t="n">
        <v>2722.28</v>
      </c>
      <c r="F33" s="293" t="n">
        <v>2722.28</v>
      </c>
      <c r="G33" s="240" t="s">
        <v>1549</v>
      </c>
      <c r="H33" s="40"/>
    </row>
    <row r="34" customFormat="false" ht="12.75" hidden="false" customHeight="false" outlineLevel="0" collapsed="false">
      <c r="B34" s="19" t="s">
        <v>4092</v>
      </c>
      <c r="C34" s="19" t="s">
        <v>4041</v>
      </c>
      <c r="D34" s="19" t="s">
        <v>4093</v>
      </c>
      <c r="E34" s="293" t="n">
        <v>3249.52</v>
      </c>
      <c r="F34" s="293" t="n">
        <v>3249.52</v>
      </c>
      <c r="G34" s="240" t="s">
        <v>1549</v>
      </c>
      <c r="H34" s="40"/>
    </row>
    <row r="35" customFormat="false" ht="12.75" hidden="false" customHeight="false" outlineLevel="0" collapsed="false">
      <c r="B35" s="19" t="s">
        <v>4094</v>
      </c>
      <c r="C35" s="295" t="s">
        <v>4047</v>
      </c>
      <c r="D35" s="19" t="s">
        <v>4095</v>
      </c>
      <c r="E35" s="293" t="n">
        <v>989.92</v>
      </c>
      <c r="F35" s="293" t="n">
        <v>989.92</v>
      </c>
      <c r="G35" s="240" t="s">
        <v>1549</v>
      </c>
      <c r="H35" s="40"/>
    </row>
    <row r="36" customFormat="false" ht="12.75" hidden="false" customHeight="false" outlineLevel="0" collapsed="false">
      <c r="B36" s="19" t="s">
        <v>4096</v>
      </c>
      <c r="C36" s="19" t="s">
        <v>4041</v>
      </c>
      <c r="D36" s="19" t="s">
        <v>4097</v>
      </c>
      <c r="E36" s="293" t="n">
        <v>2862.16</v>
      </c>
      <c r="F36" s="293" t="n">
        <v>2862.16</v>
      </c>
      <c r="G36" s="240" t="s">
        <v>1549</v>
      </c>
      <c r="H36" s="40"/>
    </row>
    <row r="37" customFormat="false" ht="12.75" hidden="false" customHeight="false" outlineLevel="0" collapsed="false">
      <c r="B37" s="19" t="s">
        <v>4098</v>
      </c>
      <c r="C37" s="19" t="s">
        <v>4041</v>
      </c>
      <c r="D37" s="19" t="s">
        <v>4099</v>
      </c>
      <c r="E37" s="293" t="n">
        <v>968.4</v>
      </c>
      <c r="F37" s="293" t="n">
        <v>968.4</v>
      </c>
      <c r="G37" s="240" t="s">
        <v>1549</v>
      </c>
      <c r="H37" s="40"/>
    </row>
    <row r="38" customFormat="false" ht="12.75" hidden="false" customHeight="false" outlineLevel="0" collapsed="false">
      <c r="B38" s="19" t="s">
        <v>4098</v>
      </c>
      <c r="C38" s="295" t="s">
        <v>4047</v>
      </c>
      <c r="D38" s="19" t="s">
        <v>4099</v>
      </c>
      <c r="E38" s="293" t="n">
        <v>968.4</v>
      </c>
      <c r="F38" s="293" t="n">
        <v>968.4</v>
      </c>
      <c r="G38" s="240" t="s">
        <v>1549</v>
      </c>
      <c r="H38" s="40"/>
    </row>
    <row r="39" customFormat="false" ht="12.75" hidden="false" customHeight="false" outlineLevel="0" collapsed="false">
      <c r="B39" s="19" t="s">
        <v>4100</v>
      </c>
      <c r="C39" s="19" t="s">
        <v>4041</v>
      </c>
      <c r="D39" s="19" t="s">
        <v>4101</v>
      </c>
      <c r="E39" s="293" t="n">
        <v>1076</v>
      </c>
      <c r="F39" s="293" t="n">
        <v>1076</v>
      </c>
      <c r="G39" s="240" t="s">
        <v>1549</v>
      </c>
      <c r="H39" s="40"/>
    </row>
    <row r="40" customFormat="false" ht="12.75" hidden="false" customHeight="false" outlineLevel="0" collapsed="false">
      <c r="B40" s="19" t="s">
        <v>4102</v>
      </c>
      <c r="C40" s="295" t="s">
        <v>4047</v>
      </c>
      <c r="D40" s="19" t="s">
        <v>4103</v>
      </c>
      <c r="E40" s="293" t="n">
        <v>882.32</v>
      </c>
      <c r="F40" s="293" t="n">
        <v>882.32</v>
      </c>
      <c r="G40" s="240" t="s">
        <v>1549</v>
      </c>
      <c r="H40" s="40"/>
    </row>
    <row r="41" customFormat="false" ht="12.75" hidden="false" customHeight="false" outlineLevel="0" collapsed="false">
      <c r="B41" s="19" t="s">
        <v>4104</v>
      </c>
      <c r="C41" s="19" t="s">
        <v>4041</v>
      </c>
      <c r="D41" s="19" t="s">
        <v>4105</v>
      </c>
      <c r="E41" s="293" t="n">
        <v>3373.26</v>
      </c>
      <c r="F41" s="293" t="n">
        <v>3373.26</v>
      </c>
      <c r="G41" s="240" t="s">
        <v>1549</v>
      </c>
      <c r="H41" s="40"/>
    </row>
    <row r="42" customFormat="false" ht="12.75" hidden="false" customHeight="false" outlineLevel="0" collapsed="false">
      <c r="B42" s="19" t="s">
        <v>4106</v>
      </c>
      <c r="C42" s="19" t="s">
        <v>4041</v>
      </c>
      <c r="D42" s="19" t="s">
        <v>4107</v>
      </c>
      <c r="E42" s="293" t="n">
        <v>2421</v>
      </c>
      <c r="F42" s="293" t="n">
        <v>2421</v>
      </c>
      <c r="G42" s="240" t="s">
        <v>1549</v>
      </c>
      <c r="H42" s="40"/>
    </row>
    <row r="43" customFormat="false" ht="12.75" hidden="false" customHeight="false" outlineLevel="0" collapsed="false">
      <c r="B43" s="19" t="s">
        <v>4108</v>
      </c>
      <c r="C43" s="19" t="s">
        <v>4041</v>
      </c>
      <c r="D43" s="19" t="s">
        <v>4109</v>
      </c>
      <c r="E43" s="293" t="n">
        <v>3141.92</v>
      </c>
      <c r="F43" s="293" t="n">
        <v>3141.92</v>
      </c>
      <c r="G43" s="240" t="s">
        <v>1549</v>
      </c>
      <c r="H43" s="40"/>
    </row>
    <row r="44" customFormat="false" ht="12.75" hidden="false" customHeight="false" outlineLevel="0" collapsed="false">
      <c r="B44" s="19" t="s">
        <v>4110</v>
      </c>
      <c r="C44" s="19" t="s">
        <v>4041</v>
      </c>
      <c r="D44" s="19" t="s">
        <v>4111</v>
      </c>
      <c r="E44" s="293" t="n">
        <v>828.52</v>
      </c>
      <c r="F44" s="293" t="n">
        <v>828.52</v>
      </c>
      <c r="G44" s="240" t="s">
        <v>1549</v>
      </c>
      <c r="H44" s="40"/>
    </row>
    <row r="45" customFormat="false" ht="12.75" hidden="false" customHeight="false" outlineLevel="0" collapsed="false">
      <c r="B45" s="19" t="s">
        <v>4112</v>
      </c>
      <c r="C45" s="19" t="s">
        <v>4041</v>
      </c>
      <c r="D45" s="19" t="s">
        <v>4113</v>
      </c>
      <c r="E45" s="293" t="n">
        <v>828.52</v>
      </c>
      <c r="F45" s="293" t="n">
        <v>828.52</v>
      </c>
      <c r="G45" s="240" t="s">
        <v>1549</v>
      </c>
      <c r="H45" s="40"/>
    </row>
    <row r="46" customFormat="false" ht="12.75" hidden="false" customHeight="false" outlineLevel="0" collapsed="false">
      <c r="B46" s="19" t="s">
        <v>4114</v>
      </c>
      <c r="C46" s="19" t="s">
        <v>4041</v>
      </c>
      <c r="D46" s="19" t="s">
        <v>4115</v>
      </c>
      <c r="E46" s="293" t="n">
        <v>828.52</v>
      </c>
      <c r="F46" s="293" t="n">
        <v>828.52</v>
      </c>
      <c r="G46" s="240" t="s">
        <v>1549</v>
      </c>
      <c r="H46" s="40"/>
    </row>
    <row r="47" customFormat="false" ht="12.75" hidden="false" customHeight="false" outlineLevel="0" collapsed="false">
      <c r="B47" s="19" t="s">
        <v>4116</v>
      </c>
      <c r="C47" s="19" t="s">
        <v>4041</v>
      </c>
      <c r="D47" s="19" t="s">
        <v>4117</v>
      </c>
      <c r="E47" s="293" t="n">
        <v>710.16</v>
      </c>
      <c r="F47" s="293" t="n">
        <v>710.16</v>
      </c>
      <c r="G47" s="240" t="s">
        <v>1549</v>
      </c>
      <c r="H47" s="40"/>
    </row>
    <row r="48" customFormat="false" ht="12.75" hidden="false" customHeight="false" outlineLevel="0" collapsed="false">
      <c r="B48" s="19" t="s">
        <v>4118</v>
      </c>
      <c r="C48" s="19" t="s">
        <v>4041</v>
      </c>
      <c r="D48" s="19" t="s">
        <v>4119</v>
      </c>
      <c r="E48" s="293" t="n">
        <v>688.64</v>
      </c>
      <c r="F48" s="293" t="n">
        <v>688.64</v>
      </c>
      <c r="G48" s="240" t="s">
        <v>1549</v>
      </c>
      <c r="H48" s="40"/>
    </row>
    <row r="49" customFormat="false" ht="12.75" hidden="false" customHeight="false" outlineLevel="0" collapsed="false">
      <c r="B49" s="19" t="s">
        <v>4120</v>
      </c>
      <c r="C49" s="19" t="s">
        <v>4041</v>
      </c>
      <c r="D49" s="19" t="s">
        <v>4121</v>
      </c>
      <c r="E49" s="293" t="n">
        <v>1931.42</v>
      </c>
      <c r="F49" s="293" t="n">
        <v>1931.42</v>
      </c>
      <c r="G49" s="240" t="s">
        <v>1549</v>
      </c>
      <c r="H49" s="40"/>
    </row>
    <row r="50" customFormat="false" ht="12.75" hidden="false" customHeight="false" outlineLevel="0" collapsed="false">
      <c r="B50" s="19" t="s">
        <v>4122</v>
      </c>
      <c r="C50" s="19" t="s">
        <v>4041</v>
      </c>
      <c r="D50" s="19" t="s">
        <v>4123</v>
      </c>
      <c r="E50" s="293" t="n">
        <v>4928.08</v>
      </c>
      <c r="F50" s="293" t="n">
        <v>4928.08</v>
      </c>
      <c r="G50" s="240" t="s">
        <v>1549</v>
      </c>
      <c r="H50" s="40"/>
    </row>
    <row r="51" customFormat="false" ht="12.75" hidden="false" customHeight="false" outlineLevel="0" collapsed="false">
      <c r="B51" s="19" t="s">
        <v>4124</v>
      </c>
      <c r="C51" s="19" t="s">
        <v>4041</v>
      </c>
      <c r="D51" s="19" t="s">
        <v>4125</v>
      </c>
      <c r="E51" s="293" t="n">
        <v>5600.58</v>
      </c>
      <c r="F51" s="293" t="n">
        <v>5600.58</v>
      </c>
      <c r="G51" s="240" t="s">
        <v>1549</v>
      </c>
      <c r="H51" s="40"/>
    </row>
    <row r="52" customFormat="false" ht="12.75" hidden="false" customHeight="false" outlineLevel="0" collapsed="false">
      <c r="B52" s="19" t="s">
        <v>4126</v>
      </c>
      <c r="C52" s="19" t="s">
        <v>4041</v>
      </c>
      <c r="D52" s="19" t="s">
        <v>4127</v>
      </c>
      <c r="E52" s="293" t="n">
        <v>3631.5</v>
      </c>
      <c r="F52" s="293" t="n">
        <v>3631.5</v>
      </c>
      <c r="G52" s="240" t="s">
        <v>1549</v>
      </c>
      <c r="H52" s="40"/>
    </row>
    <row r="53" customFormat="false" ht="12.75" hidden="false" customHeight="false" outlineLevel="0" collapsed="false">
      <c r="B53" s="19" t="s">
        <v>4128</v>
      </c>
      <c r="C53" s="19" t="s">
        <v>4041</v>
      </c>
      <c r="D53" s="19" t="s">
        <v>4129</v>
      </c>
      <c r="E53" s="293" t="n">
        <v>4094.18</v>
      </c>
      <c r="F53" s="293" t="n">
        <v>4094.18</v>
      </c>
      <c r="G53" s="240" t="s">
        <v>1549</v>
      </c>
      <c r="H53" s="40"/>
    </row>
    <row r="54" customFormat="false" ht="12.75" hidden="false" customHeight="false" outlineLevel="0" collapsed="false">
      <c r="B54" s="19" t="s">
        <v>4130</v>
      </c>
      <c r="C54" s="19" t="s">
        <v>4041</v>
      </c>
      <c r="D54" s="19" t="s">
        <v>4131</v>
      </c>
      <c r="E54" s="293" t="n">
        <v>4287.86</v>
      </c>
      <c r="F54" s="293" t="n">
        <v>4287.86</v>
      </c>
      <c r="G54" s="240" t="s">
        <v>1549</v>
      </c>
      <c r="H54" s="40"/>
    </row>
    <row r="55" customFormat="false" ht="12.75" hidden="false" customHeight="false" outlineLevel="0" collapsed="false">
      <c r="B55" s="19" t="s">
        <v>4132</v>
      </c>
      <c r="C55" s="19" t="s">
        <v>4041</v>
      </c>
      <c r="D55" s="19" t="s">
        <v>4133</v>
      </c>
      <c r="E55" s="293" t="n">
        <v>3012.8</v>
      </c>
      <c r="F55" s="293" t="n">
        <v>3012.8</v>
      </c>
      <c r="G55" s="240" t="s">
        <v>1549</v>
      </c>
      <c r="H55" s="40"/>
    </row>
    <row r="56" customFormat="false" ht="12.75" hidden="false" customHeight="false" outlineLevel="0" collapsed="false">
      <c r="B56" s="19" t="s">
        <v>4134</v>
      </c>
      <c r="C56" s="19" t="s">
        <v>4041</v>
      </c>
      <c r="D56" s="19" t="s">
        <v>4135</v>
      </c>
      <c r="E56" s="293" t="n">
        <v>3475.48</v>
      </c>
      <c r="F56" s="293" t="n">
        <v>3475.48</v>
      </c>
      <c r="G56" s="240" t="s">
        <v>1549</v>
      </c>
      <c r="H56" s="40"/>
    </row>
    <row r="57" customFormat="false" ht="12.75" hidden="false" customHeight="false" outlineLevel="0" collapsed="false">
      <c r="B57" s="19" t="s">
        <v>4136</v>
      </c>
      <c r="C57" s="19" t="s">
        <v>4041</v>
      </c>
      <c r="D57" s="19" t="s">
        <v>4137</v>
      </c>
      <c r="E57" s="293" t="n">
        <v>2571.64</v>
      </c>
      <c r="F57" s="293" t="n">
        <v>2571.64</v>
      </c>
      <c r="G57" s="240" t="s">
        <v>1549</v>
      </c>
      <c r="H57" s="40"/>
    </row>
    <row r="58" customFormat="false" ht="12.75" hidden="false" customHeight="false" outlineLevel="0" collapsed="false">
      <c r="B58" s="19" t="s">
        <v>4138</v>
      </c>
      <c r="C58" s="19" t="s">
        <v>4041</v>
      </c>
      <c r="D58" s="19" t="s">
        <v>4139</v>
      </c>
      <c r="E58" s="293" t="n">
        <v>3873.6</v>
      </c>
      <c r="F58" s="293" t="n">
        <v>3873.6</v>
      </c>
      <c r="G58" s="240" t="s">
        <v>1549</v>
      </c>
      <c r="H58" s="40"/>
    </row>
    <row r="59" customFormat="false" ht="12.75" hidden="false" customHeight="false" outlineLevel="0" collapsed="false">
      <c r="B59" s="19" t="s">
        <v>4140</v>
      </c>
      <c r="C59" s="19" t="s">
        <v>4041</v>
      </c>
      <c r="D59" s="19" t="s">
        <v>4141</v>
      </c>
      <c r="E59" s="293" t="n">
        <v>624.08</v>
      </c>
      <c r="F59" s="293" t="n">
        <v>624.08</v>
      </c>
      <c r="G59" s="240" t="s">
        <v>1549</v>
      </c>
      <c r="H59" s="40"/>
    </row>
    <row r="60" customFormat="false" ht="12.75" hidden="false" customHeight="false" outlineLevel="0" collapsed="false">
      <c r="B60" s="19" t="s">
        <v>4140</v>
      </c>
      <c r="C60" s="295" t="s">
        <v>4047</v>
      </c>
      <c r="D60" s="19" t="s">
        <v>4141</v>
      </c>
      <c r="E60" s="293" t="n">
        <v>624.08</v>
      </c>
      <c r="F60" s="293" t="n">
        <v>624.08</v>
      </c>
      <c r="G60" s="240" t="s">
        <v>1549</v>
      </c>
      <c r="H60" s="40"/>
    </row>
    <row r="61" customFormat="false" ht="12.75" hidden="false" customHeight="false" outlineLevel="0" collapsed="false">
      <c r="B61" s="19" t="s">
        <v>4142</v>
      </c>
      <c r="C61" s="19" t="s">
        <v>4041</v>
      </c>
      <c r="D61" s="19" t="s">
        <v>4143</v>
      </c>
      <c r="E61" s="293" t="n">
        <v>677.88</v>
      </c>
      <c r="F61" s="293" t="n">
        <v>677.88</v>
      </c>
      <c r="G61" s="240" t="s">
        <v>1549</v>
      </c>
      <c r="H61" s="40"/>
    </row>
    <row r="62" customFormat="false" ht="12.75" hidden="false" customHeight="false" outlineLevel="0" collapsed="false">
      <c r="B62" s="19" t="s">
        <v>4144</v>
      </c>
      <c r="C62" s="19" t="s">
        <v>4041</v>
      </c>
      <c r="D62" s="19" t="s">
        <v>4145</v>
      </c>
      <c r="E62" s="293" t="n">
        <v>1291.2</v>
      </c>
      <c r="F62" s="293" t="n">
        <v>1291.2</v>
      </c>
      <c r="G62" s="240" t="s">
        <v>1549</v>
      </c>
      <c r="H62" s="40"/>
    </row>
    <row r="63" customFormat="false" ht="12.75" hidden="false" customHeight="false" outlineLevel="0" collapsed="false">
      <c r="B63" s="19" t="s">
        <v>4146</v>
      </c>
      <c r="C63" s="19" t="s">
        <v>4041</v>
      </c>
      <c r="D63" s="19" t="s">
        <v>4147</v>
      </c>
      <c r="E63" s="293" t="n">
        <v>1560.2</v>
      </c>
      <c r="F63" s="293" t="n">
        <v>1560.2</v>
      </c>
      <c r="G63" s="240" t="s">
        <v>1549</v>
      </c>
      <c r="H63" s="40"/>
    </row>
    <row r="64" customFormat="false" ht="12.75" hidden="false" customHeight="false" outlineLevel="0" collapsed="false">
      <c r="B64" s="19" t="s">
        <v>4148</v>
      </c>
      <c r="C64" s="19" t="s">
        <v>4041</v>
      </c>
      <c r="D64" s="19" t="s">
        <v>4149</v>
      </c>
      <c r="E64" s="293" t="n">
        <v>656.36</v>
      </c>
      <c r="F64" s="293" t="n">
        <v>656.36</v>
      </c>
      <c r="G64" s="240" t="s">
        <v>1549</v>
      </c>
      <c r="H64" s="40"/>
    </row>
    <row r="65" customFormat="false" ht="12.75" hidden="false" customHeight="false" outlineLevel="0" collapsed="false">
      <c r="B65" s="19" t="s">
        <v>4150</v>
      </c>
      <c r="C65" s="19" t="s">
        <v>4041</v>
      </c>
      <c r="D65" s="19" t="s">
        <v>4151</v>
      </c>
      <c r="E65" s="293" t="n">
        <v>656.36</v>
      </c>
      <c r="F65" s="293" t="n">
        <v>656.36</v>
      </c>
      <c r="G65" s="240" t="s">
        <v>1549</v>
      </c>
      <c r="H65" s="40"/>
    </row>
    <row r="66" customFormat="false" ht="12.75" hidden="false" customHeight="false" outlineLevel="0" collapsed="false">
      <c r="B66" s="19" t="s">
        <v>4152</v>
      </c>
      <c r="C66" s="19" t="s">
        <v>4041</v>
      </c>
      <c r="D66" s="19" t="s">
        <v>4153</v>
      </c>
      <c r="E66" s="293" t="n">
        <v>737.06</v>
      </c>
      <c r="F66" s="293" t="n">
        <v>737.06</v>
      </c>
      <c r="G66" s="240" t="s">
        <v>1549</v>
      </c>
      <c r="H66" s="40"/>
    </row>
    <row r="67" customFormat="false" ht="12.75" hidden="false" customHeight="false" outlineLevel="0" collapsed="false">
      <c r="B67" s="19" t="s">
        <v>4154</v>
      </c>
      <c r="C67" s="19" t="s">
        <v>4041</v>
      </c>
      <c r="D67" s="19" t="s">
        <v>4155</v>
      </c>
      <c r="E67" s="293" t="n">
        <v>737.06</v>
      </c>
      <c r="F67" s="293" t="n">
        <v>737.06</v>
      </c>
      <c r="G67" s="240" t="s">
        <v>1549</v>
      </c>
      <c r="H67" s="40"/>
    </row>
    <row r="68" customFormat="false" ht="12.75" hidden="false" customHeight="false" outlineLevel="0" collapsed="false">
      <c r="B68" s="19" t="s">
        <v>4156</v>
      </c>
      <c r="C68" s="295" t="s">
        <v>4047</v>
      </c>
      <c r="D68" s="19" t="s">
        <v>4157</v>
      </c>
      <c r="E68" s="293" t="n">
        <v>882.32</v>
      </c>
      <c r="F68" s="293" t="n">
        <v>882.32</v>
      </c>
      <c r="G68" s="240" t="s">
        <v>1549</v>
      </c>
      <c r="H68" s="40"/>
    </row>
    <row r="69" customFormat="false" ht="12.75" hidden="false" customHeight="false" outlineLevel="0" collapsed="false">
      <c r="B69" s="19" t="s">
        <v>4158</v>
      </c>
      <c r="C69" s="295" t="s">
        <v>4047</v>
      </c>
      <c r="D69" s="19" t="s">
        <v>4159</v>
      </c>
      <c r="E69" s="293" t="n">
        <v>1065.24</v>
      </c>
      <c r="F69" s="293" t="n">
        <v>1065.24</v>
      </c>
      <c r="G69" s="240" t="s">
        <v>1549</v>
      </c>
      <c r="H69" s="40"/>
    </row>
    <row r="70" customFormat="false" ht="12.75" hidden="false" customHeight="false" outlineLevel="0" collapsed="false">
      <c r="B70" s="19" t="s">
        <v>4160</v>
      </c>
      <c r="C70" s="19" t="s">
        <v>4041</v>
      </c>
      <c r="D70" s="19" t="s">
        <v>4161</v>
      </c>
      <c r="E70" s="293" t="n">
        <v>914.6</v>
      </c>
      <c r="F70" s="293" t="n">
        <v>914.6</v>
      </c>
      <c r="G70" s="240" t="s">
        <v>1549</v>
      </c>
      <c r="H70" s="40"/>
    </row>
    <row r="71" customFormat="false" ht="12.75" hidden="false" customHeight="false" outlineLevel="0" collapsed="false">
      <c r="B71" s="19" t="s">
        <v>4162</v>
      </c>
      <c r="C71" s="19" t="s">
        <v>4041</v>
      </c>
      <c r="D71" s="19" t="s">
        <v>4163</v>
      </c>
      <c r="E71" s="293" t="n">
        <v>914.6</v>
      </c>
      <c r="F71" s="293" t="n">
        <v>914.6</v>
      </c>
      <c r="G71" s="240" t="s">
        <v>1549</v>
      </c>
      <c r="H71" s="40"/>
    </row>
    <row r="72" customFormat="false" ht="12.75" hidden="false" customHeight="false" outlineLevel="0" collapsed="false">
      <c r="B72" s="19" t="s">
        <v>4164</v>
      </c>
      <c r="C72" s="19" t="s">
        <v>4041</v>
      </c>
      <c r="D72" s="19" t="s">
        <v>4165</v>
      </c>
      <c r="E72" s="293" t="n">
        <v>914.6</v>
      </c>
      <c r="F72" s="293" t="n">
        <v>914.6</v>
      </c>
      <c r="G72" s="240" t="s">
        <v>1549</v>
      </c>
      <c r="H72" s="40"/>
    </row>
    <row r="73" customFormat="false" ht="12.75" hidden="false" customHeight="false" outlineLevel="0" collapsed="false">
      <c r="B73" s="19" t="s">
        <v>4166</v>
      </c>
      <c r="C73" s="19" t="s">
        <v>4041</v>
      </c>
      <c r="D73" s="19" t="s">
        <v>4167</v>
      </c>
      <c r="E73" s="293" t="n">
        <v>989.92</v>
      </c>
      <c r="F73" s="293" t="n">
        <v>989.92</v>
      </c>
      <c r="G73" s="240" t="s">
        <v>1549</v>
      </c>
      <c r="H73" s="40"/>
    </row>
    <row r="74" customFormat="false" ht="12.75" hidden="false" customHeight="false" outlineLevel="0" collapsed="false">
      <c r="B74" s="19" t="s">
        <v>4168</v>
      </c>
      <c r="C74" s="19" t="s">
        <v>4041</v>
      </c>
      <c r="D74" s="19" t="s">
        <v>4169</v>
      </c>
      <c r="E74" s="293" t="n">
        <v>602.56</v>
      </c>
      <c r="F74" s="293" t="n">
        <v>602.56</v>
      </c>
      <c r="G74" s="240" t="s">
        <v>1549</v>
      </c>
      <c r="H74" s="296"/>
    </row>
    <row r="75" customFormat="false" ht="12.75" hidden="false" customHeight="false" outlineLevel="0" collapsed="false">
      <c r="B75" s="19" t="s">
        <v>4170</v>
      </c>
      <c r="C75" s="19" t="s">
        <v>4041</v>
      </c>
      <c r="D75" s="19" t="s">
        <v>4171</v>
      </c>
      <c r="E75" s="293" t="n">
        <v>624.08</v>
      </c>
      <c r="F75" s="293" t="n">
        <v>624.08</v>
      </c>
      <c r="G75" s="240" t="s">
        <v>1549</v>
      </c>
      <c r="H75" s="296"/>
    </row>
    <row r="76" customFormat="false" ht="12.75" hidden="false" customHeight="false" outlineLevel="0" collapsed="false">
      <c r="B76" s="19" t="s">
        <v>4170</v>
      </c>
      <c r="C76" s="295" t="s">
        <v>4047</v>
      </c>
      <c r="D76" s="19" t="s">
        <v>4171</v>
      </c>
      <c r="E76" s="293" t="n">
        <v>602.56</v>
      </c>
      <c r="F76" s="293" t="n">
        <v>602.56</v>
      </c>
      <c r="G76" s="240" t="s">
        <v>1549</v>
      </c>
      <c r="H76" s="296"/>
    </row>
    <row r="77" customFormat="false" ht="12.75" hidden="false" customHeight="false" outlineLevel="0" collapsed="false">
      <c r="B77" s="19" t="s">
        <v>4172</v>
      </c>
      <c r="C77" s="19" t="s">
        <v>4041</v>
      </c>
      <c r="D77" s="19" t="s">
        <v>4173</v>
      </c>
      <c r="E77" s="293" t="n">
        <v>538</v>
      </c>
      <c r="F77" s="293" t="n">
        <v>538</v>
      </c>
      <c r="G77" s="240" t="s">
        <v>1549</v>
      </c>
      <c r="H77" s="296"/>
    </row>
    <row r="78" customFormat="false" ht="12.75" hidden="false" customHeight="false" outlineLevel="0" collapsed="false">
      <c r="B78" s="19" t="s">
        <v>4174</v>
      </c>
      <c r="C78" s="19" t="s">
        <v>4041</v>
      </c>
      <c r="D78" s="19" t="s">
        <v>4175</v>
      </c>
      <c r="E78" s="293" t="n">
        <v>828.52</v>
      </c>
      <c r="F78" s="293" t="n">
        <v>828.52</v>
      </c>
      <c r="G78" s="240" t="s">
        <v>1549</v>
      </c>
      <c r="H78" s="296"/>
    </row>
    <row r="79" customFormat="false" ht="12.75" hidden="false" customHeight="false" outlineLevel="0" collapsed="false">
      <c r="B79" s="19" t="s">
        <v>4176</v>
      </c>
      <c r="C79" s="19" t="s">
        <v>4041</v>
      </c>
      <c r="D79" s="19" t="s">
        <v>4177</v>
      </c>
      <c r="E79" s="293" t="n">
        <v>946.88</v>
      </c>
      <c r="F79" s="293" t="n">
        <v>946.88</v>
      </c>
      <c r="G79" s="240" t="s">
        <v>1549</v>
      </c>
      <c r="H79" s="296"/>
    </row>
    <row r="80" customFormat="false" ht="12.75" hidden="false" customHeight="false" outlineLevel="0" collapsed="false">
      <c r="B80" s="19" t="s">
        <v>4176</v>
      </c>
      <c r="C80" s="295" t="s">
        <v>4047</v>
      </c>
      <c r="D80" s="19" t="s">
        <v>4177</v>
      </c>
      <c r="E80" s="293" t="n">
        <v>914.6</v>
      </c>
      <c r="F80" s="293" t="n">
        <v>914.6</v>
      </c>
      <c r="G80" s="240" t="s">
        <v>1549</v>
      </c>
      <c r="H80" s="296"/>
    </row>
    <row r="81" customFormat="false" ht="12.75" hidden="false" customHeight="false" outlineLevel="0" collapsed="false">
      <c r="B81" s="19" t="s">
        <v>4178</v>
      </c>
      <c r="C81" s="19" t="s">
        <v>4041</v>
      </c>
      <c r="D81" s="19" t="s">
        <v>4179</v>
      </c>
      <c r="E81" s="293" t="n">
        <v>1280.44</v>
      </c>
      <c r="F81" s="293" t="n">
        <v>1280.44</v>
      </c>
      <c r="G81" s="240" t="s">
        <v>1549</v>
      </c>
      <c r="H81" s="296"/>
    </row>
    <row r="82" customFormat="false" ht="12.75" hidden="false" customHeight="false" outlineLevel="0" collapsed="false">
      <c r="B82" s="19" t="s">
        <v>4180</v>
      </c>
      <c r="C82" s="19" t="s">
        <v>4041</v>
      </c>
      <c r="D82" s="19" t="s">
        <v>4181</v>
      </c>
      <c r="E82" s="293" t="n">
        <v>1388.04</v>
      </c>
      <c r="F82" s="293" t="n">
        <v>1388.04</v>
      </c>
      <c r="G82" s="240" t="s">
        <v>1549</v>
      </c>
      <c r="H82" s="296"/>
    </row>
    <row r="83" customFormat="false" ht="12.75" hidden="false" customHeight="false" outlineLevel="0" collapsed="false">
      <c r="B83" s="19" t="s">
        <v>4182</v>
      </c>
      <c r="C83" s="19" t="s">
        <v>4041</v>
      </c>
      <c r="D83" s="19" t="s">
        <v>4183</v>
      </c>
      <c r="E83" s="293" t="n">
        <v>1248.16</v>
      </c>
      <c r="F83" s="293" t="n">
        <v>1248.16</v>
      </c>
      <c r="G83" s="240" t="s">
        <v>1549</v>
      </c>
      <c r="H83" s="296"/>
    </row>
    <row r="84" customFormat="false" ht="12.75" hidden="false" customHeight="false" outlineLevel="0" collapsed="false">
      <c r="B84" s="19" t="s">
        <v>4184</v>
      </c>
      <c r="C84" s="19" t="s">
        <v>4041</v>
      </c>
      <c r="D84" s="19" t="s">
        <v>4185</v>
      </c>
      <c r="E84" s="293" t="n">
        <v>946.88</v>
      </c>
      <c r="F84" s="293" t="n">
        <v>946.88</v>
      </c>
      <c r="G84" s="240" t="s">
        <v>1549</v>
      </c>
      <c r="H84" s="296"/>
    </row>
    <row r="85" customFormat="false" ht="12.75" hidden="false" customHeight="false" outlineLevel="0" collapsed="false">
      <c r="B85" s="19" t="s">
        <v>4186</v>
      </c>
      <c r="C85" s="19" t="s">
        <v>4041</v>
      </c>
      <c r="D85" s="19" t="s">
        <v>4187</v>
      </c>
      <c r="E85" s="293" t="n">
        <v>1054.48</v>
      </c>
      <c r="F85" s="293" t="n">
        <v>1054.48</v>
      </c>
      <c r="G85" s="240" t="s">
        <v>1549</v>
      </c>
      <c r="H85" s="296"/>
    </row>
    <row r="86" customFormat="false" ht="12.75" hidden="false" customHeight="false" outlineLevel="0" collapsed="false">
      <c r="B86" s="19" t="s">
        <v>4188</v>
      </c>
      <c r="C86" s="19" t="s">
        <v>4041</v>
      </c>
      <c r="D86" s="19" t="s">
        <v>4189</v>
      </c>
      <c r="E86" s="293" t="n">
        <v>1291.2</v>
      </c>
      <c r="F86" s="293" t="n">
        <v>1291.2</v>
      </c>
      <c r="G86" s="240" t="s">
        <v>1549</v>
      </c>
      <c r="H86" s="296"/>
    </row>
    <row r="87" customFormat="false" ht="12.75" hidden="false" customHeight="false" outlineLevel="0" collapsed="false">
      <c r="B87" s="19" t="s">
        <v>4190</v>
      </c>
      <c r="C87" s="19" t="s">
        <v>4041</v>
      </c>
      <c r="D87" s="19" t="s">
        <v>4191</v>
      </c>
      <c r="E87" s="293" t="n">
        <v>1172.84</v>
      </c>
      <c r="F87" s="293" t="n">
        <v>1172.84</v>
      </c>
      <c r="G87" s="240" t="s">
        <v>1549</v>
      </c>
      <c r="H87" s="296"/>
    </row>
    <row r="88" customFormat="false" ht="12.75" hidden="false" customHeight="false" outlineLevel="0" collapsed="false">
      <c r="B88" s="19" t="s">
        <v>4192</v>
      </c>
      <c r="C88" s="19" t="s">
        <v>4041</v>
      </c>
      <c r="D88" s="19" t="s">
        <v>4193</v>
      </c>
      <c r="E88" s="293" t="n">
        <v>613.32</v>
      </c>
      <c r="F88" s="293" t="n">
        <v>613.32</v>
      </c>
      <c r="G88" s="240" t="s">
        <v>1549</v>
      </c>
      <c r="H88" s="296"/>
    </row>
    <row r="89" customFormat="false" ht="12.75" hidden="false" customHeight="false" outlineLevel="0" collapsed="false">
      <c r="B89" s="19" t="s">
        <v>4194</v>
      </c>
      <c r="C89" s="19" t="s">
        <v>4041</v>
      </c>
      <c r="D89" s="19" t="s">
        <v>4195</v>
      </c>
      <c r="E89" s="293" t="n">
        <v>634.84</v>
      </c>
      <c r="F89" s="293" t="n">
        <v>634.84</v>
      </c>
      <c r="G89" s="240" t="s">
        <v>1549</v>
      </c>
      <c r="H89" s="296"/>
    </row>
    <row r="90" customFormat="false" ht="12.75" hidden="false" customHeight="false" outlineLevel="0" collapsed="false">
      <c r="B90" s="19" t="s">
        <v>4196</v>
      </c>
      <c r="C90" s="19" t="s">
        <v>4041</v>
      </c>
      <c r="D90" s="19" t="s">
        <v>4197</v>
      </c>
      <c r="E90" s="293" t="n">
        <v>634.84</v>
      </c>
      <c r="F90" s="293" t="n">
        <v>634.84</v>
      </c>
      <c r="G90" s="240" t="s">
        <v>1549</v>
      </c>
      <c r="H90" s="296"/>
    </row>
    <row r="91" customFormat="false" ht="12.75" hidden="false" customHeight="false" outlineLevel="0" collapsed="false">
      <c r="B91" s="19" t="s">
        <v>4198</v>
      </c>
      <c r="C91" s="19" t="s">
        <v>4041</v>
      </c>
      <c r="D91" s="19" t="s">
        <v>4199</v>
      </c>
      <c r="E91" s="293" t="n">
        <v>634.84</v>
      </c>
      <c r="F91" s="293" t="n">
        <v>634.84</v>
      </c>
      <c r="G91" s="240" t="s">
        <v>1549</v>
      </c>
      <c r="H91" s="296"/>
    </row>
    <row r="92" customFormat="false" ht="12.75" hidden="false" customHeight="false" outlineLevel="0" collapsed="false">
      <c r="B92" s="19" t="s">
        <v>4200</v>
      </c>
      <c r="C92" s="19" t="s">
        <v>4041</v>
      </c>
      <c r="D92" s="19" t="s">
        <v>4201</v>
      </c>
      <c r="E92" s="293" t="n">
        <v>850.04</v>
      </c>
      <c r="F92" s="293" t="n">
        <v>850.04</v>
      </c>
      <c r="G92" s="240" t="s">
        <v>1549</v>
      </c>
    </row>
    <row r="93" customFormat="false" ht="12.75" hidden="false" customHeight="false" outlineLevel="0" collapsed="false">
      <c r="B93" s="19" t="s">
        <v>4202</v>
      </c>
      <c r="C93" s="19" t="s">
        <v>4041</v>
      </c>
      <c r="D93" s="19" t="s">
        <v>4203</v>
      </c>
      <c r="E93" s="293" t="n">
        <v>850.04</v>
      </c>
      <c r="F93" s="293" t="n">
        <v>850.04</v>
      </c>
      <c r="G93" s="240" t="s">
        <v>1549</v>
      </c>
    </row>
    <row r="94" customFormat="false" ht="12.75" hidden="false" customHeight="false" outlineLevel="0" collapsed="false">
      <c r="B94" s="19" t="s">
        <v>4204</v>
      </c>
      <c r="C94" s="19" t="s">
        <v>4041</v>
      </c>
      <c r="D94" s="19" t="s">
        <v>4205</v>
      </c>
      <c r="E94" s="293" t="n">
        <v>850.04</v>
      </c>
      <c r="F94" s="293" t="n">
        <v>850.04</v>
      </c>
      <c r="G94" s="240" t="s">
        <v>1549</v>
      </c>
    </row>
    <row r="95" customFormat="false" ht="12.75" hidden="false" customHeight="false" outlineLevel="0" collapsed="false">
      <c r="B95" s="19" t="s">
        <v>4206</v>
      </c>
      <c r="C95" s="19" t="s">
        <v>4041</v>
      </c>
      <c r="D95" s="19" t="s">
        <v>4207</v>
      </c>
      <c r="E95" s="293" t="n">
        <v>823.14</v>
      </c>
      <c r="F95" s="293" t="n">
        <v>823.14</v>
      </c>
      <c r="G95" s="240" t="s">
        <v>1549</v>
      </c>
    </row>
    <row r="96" customFormat="false" ht="12.75" hidden="false" customHeight="false" outlineLevel="0" collapsed="false">
      <c r="B96" s="19" t="s">
        <v>4208</v>
      </c>
      <c r="C96" s="19" t="s">
        <v>4041</v>
      </c>
      <c r="D96" s="19" t="s">
        <v>4209</v>
      </c>
      <c r="E96" s="293" t="n">
        <v>683.26</v>
      </c>
      <c r="F96" s="293" t="n">
        <v>683.26</v>
      </c>
      <c r="G96" s="240" t="s">
        <v>1549</v>
      </c>
    </row>
    <row r="97" customFormat="false" ht="12.75" hidden="false" customHeight="false" outlineLevel="0" collapsed="false">
      <c r="B97" s="19" t="s">
        <v>4210</v>
      </c>
      <c r="C97" s="19" t="s">
        <v>4041</v>
      </c>
      <c r="D97" s="19" t="s">
        <v>4211</v>
      </c>
      <c r="E97" s="293" t="n">
        <v>683.26</v>
      </c>
      <c r="F97" s="293" t="n">
        <v>683.26</v>
      </c>
      <c r="G97" s="240" t="s">
        <v>1549</v>
      </c>
    </row>
    <row r="98" customFormat="false" ht="12.75" hidden="false" customHeight="false" outlineLevel="0" collapsed="false">
      <c r="B98" s="19" t="s">
        <v>4212</v>
      </c>
      <c r="C98" s="19" t="s">
        <v>4041</v>
      </c>
      <c r="D98" s="19" t="s">
        <v>4213</v>
      </c>
      <c r="E98" s="293" t="n">
        <v>683.26</v>
      </c>
      <c r="F98" s="293" t="n">
        <v>683.26</v>
      </c>
      <c r="G98" s="240" t="s">
        <v>1549</v>
      </c>
    </row>
    <row r="99" customFormat="false" ht="12.75" hidden="false" customHeight="false" outlineLevel="0" collapsed="false">
      <c r="B99" s="19" t="s">
        <v>4214</v>
      </c>
      <c r="C99" s="19" t="s">
        <v>4041</v>
      </c>
      <c r="D99" s="19" t="s">
        <v>4215</v>
      </c>
      <c r="E99" s="293" t="n">
        <v>1032.96</v>
      </c>
      <c r="F99" s="293" t="n">
        <v>1032.96</v>
      </c>
      <c r="G99" s="240" t="s">
        <v>1549</v>
      </c>
    </row>
    <row r="100" customFormat="false" ht="12.75" hidden="false" customHeight="false" outlineLevel="0" collapsed="false">
      <c r="B100" s="19" t="s">
        <v>4214</v>
      </c>
      <c r="C100" s="295" t="s">
        <v>4047</v>
      </c>
      <c r="D100" s="19" t="s">
        <v>4215</v>
      </c>
      <c r="E100" s="293" t="n">
        <v>1000.68</v>
      </c>
      <c r="F100" s="293" t="n">
        <v>1000.68</v>
      </c>
      <c r="G100" s="240" t="s">
        <v>1549</v>
      </c>
    </row>
    <row r="101" customFormat="false" ht="12.75" hidden="false" customHeight="false" outlineLevel="0" collapsed="false">
      <c r="B101" s="19" t="s">
        <v>4216</v>
      </c>
      <c r="C101" s="19" t="s">
        <v>4041</v>
      </c>
      <c r="D101" s="19" t="s">
        <v>4217</v>
      </c>
      <c r="E101" s="293" t="n">
        <v>1032.96</v>
      </c>
      <c r="F101" s="293" t="n">
        <v>1032.96</v>
      </c>
      <c r="G101" s="240" t="s">
        <v>1549</v>
      </c>
    </row>
    <row r="102" customFormat="false" ht="12.75" hidden="false" customHeight="false" outlineLevel="0" collapsed="false">
      <c r="B102" s="19" t="s">
        <v>4216</v>
      </c>
      <c r="C102" s="295" t="s">
        <v>4047</v>
      </c>
      <c r="D102" s="19" t="s">
        <v>4217</v>
      </c>
      <c r="E102" s="293" t="n">
        <v>1000.68</v>
      </c>
      <c r="F102" s="293" t="n">
        <v>1000.68</v>
      </c>
      <c r="G102" s="240" t="s">
        <v>1549</v>
      </c>
    </row>
    <row r="103" customFormat="false" ht="12.75" hidden="false" customHeight="false" outlineLevel="0" collapsed="false">
      <c r="B103" s="19" t="s">
        <v>4218</v>
      </c>
      <c r="C103" s="19" t="s">
        <v>4041</v>
      </c>
      <c r="D103" s="19" t="s">
        <v>4219</v>
      </c>
      <c r="E103" s="293" t="n">
        <v>1032.96</v>
      </c>
      <c r="F103" s="293" t="n">
        <v>1032.96</v>
      </c>
      <c r="G103" s="240" t="s">
        <v>1549</v>
      </c>
    </row>
    <row r="104" customFormat="false" ht="12.75" hidden="false" customHeight="false" outlineLevel="0" collapsed="false">
      <c r="B104" s="19" t="s">
        <v>4220</v>
      </c>
      <c r="C104" s="19" t="s">
        <v>4041</v>
      </c>
      <c r="D104" s="19" t="s">
        <v>4221</v>
      </c>
      <c r="E104" s="293" t="n">
        <v>742.44</v>
      </c>
      <c r="F104" s="293" t="n">
        <v>742.44</v>
      </c>
      <c r="G104" s="240" t="s">
        <v>1549</v>
      </c>
    </row>
    <row r="105" customFormat="false" ht="12.75" hidden="false" customHeight="false" outlineLevel="0" collapsed="false">
      <c r="B105" s="19" t="s">
        <v>4222</v>
      </c>
      <c r="C105" s="19" t="s">
        <v>4041</v>
      </c>
      <c r="D105" s="19" t="s">
        <v>4223</v>
      </c>
      <c r="E105" s="293" t="n">
        <v>31.204</v>
      </c>
      <c r="F105" s="293" t="n">
        <v>31.204</v>
      </c>
      <c r="G105" s="240" t="s">
        <v>1549</v>
      </c>
    </row>
    <row r="106" customFormat="false" ht="12.75" hidden="false" customHeight="false" outlineLevel="0" collapsed="false">
      <c r="B106" s="19" t="s">
        <v>4224</v>
      </c>
      <c r="C106" s="19" t="s">
        <v>4041</v>
      </c>
      <c r="D106" s="19" t="s">
        <v>4225</v>
      </c>
      <c r="E106" s="293" t="n">
        <v>29.052</v>
      </c>
      <c r="F106" s="293" t="n">
        <v>29.052</v>
      </c>
      <c r="G106" s="240" t="s">
        <v>1549</v>
      </c>
    </row>
    <row r="107" customFormat="false" ht="12.75" hidden="false" customHeight="false" outlineLevel="0" collapsed="false">
      <c r="B107" s="19" t="s">
        <v>4226</v>
      </c>
      <c r="C107" s="19" t="s">
        <v>4041</v>
      </c>
      <c r="D107" s="19" t="s">
        <v>4227</v>
      </c>
      <c r="E107" s="293" t="n">
        <v>48.42</v>
      </c>
      <c r="F107" s="293" t="n">
        <v>48.42</v>
      </c>
      <c r="G107" s="240" t="s">
        <v>1549</v>
      </c>
    </row>
    <row r="108" customFormat="false" ht="12.75" hidden="false" customHeight="false" outlineLevel="0" collapsed="false">
      <c r="B108" s="19" t="s">
        <v>4228</v>
      </c>
      <c r="C108" s="19" t="s">
        <v>4041</v>
      </c>
      <c r="D108" s="19" t="s">
        <v>4229</v>
      </c>
      <c r="E108" s="293" t="n">
        <v>145.26</v>
      </c>
      <c r="F108" s="293" t="n">
        <v>145.26</v>
      </c>
      <c r="G108" s="240" t="s">
        <v>1549</v>
      </c>
    </row>
    <row r="109" customFormat="false" ht="12.75" hidden="false" customHeight="false" outlineLevel="0" collapsed="false">
      <c r="B109" s="19" t="s">
        <v>4230</v>
      </c>
      <c r="C109" s="19" t="s">
        <v>4041</v>
      </c>
      <c r="D109" s="19" t="s">
        <v>4231</v>
      </c>
      <c r="E109" s="293" t="n">
        <v>236.72</v>
      </c>
      <c r="F109" s="293" t="n">
        <v>236.72</v>
      </c>
      <c r="G109" s="240" t="s">
        <v>1549</v>
      </c>
    </row>
    <row r="110" customFormat="false" ht="12.75" hidden="false" customHeight="false" outlineLevel="0" collapsed="false">
      <c r="B110" s="19" t="s">
        <v>4232</v>
      </c>
      <c r="C110" s="19" t="s">
        <v>4041</v>
      </c>
      <c r="D110" s="19" t="s">
        <v>4233</v>
      </c>
      <c r="E110" s="293" t="n">
        <v>150.64</v>
      </c>
      <c r="F110" s="293" t="n">
        <v>150.64</v>
      </c>
      <c r="G110" s="240" t="s">
        <v>1549</v>
      </c>
    </row>
    <row r="111" customFormat="false" ht="12.75" hidden="false" customHeight="false" outlineLevel="0" collapsed="false">
      <c r="B111" s="19" t="s">
        <v>4234</v>
      </c>
      <c r="C111" s="19" t="s">
        <v>4041</v>
      </c>
      <c r="D111" s="19" t="s">
        <v>4235</v>
      </c>
      <c r="E111" s="293" t="n">
        <v>215.2</v>
      </c>
      <c r="F111" s="293" t="n">
        <v>215.2</v>
      </c>
      <c r="G111" s="240" t="s">
        <v>1549</v>
      </c>
    </row>
    <row r="112" customFormat="false" ht="12.75" hidden="false" customHeight="false" outlineLevel="0" collapsed="false">
      <c r="B112" s="19" t="s">
        <v>4236</v>
      </c>
      <c r="C112" s="19" t="s">
        <v>4041</v>
      </c>
      <c r="D112" s="19" t="s">
        <v>4237</v>
      </c>
      <c r="E112" s="293" t="n">
        <v>419.64</v>
      </c>
      <c r="F112" s="293" t="n">
        <v>419.64</v>
      </c>
      <c r="G112" s="240" t="s">
        <v>1549</v>
      </c>
    </row>
    <row r="113" customFormat="false" ht="12.75" hidden="false" customHeight="false" outlineLevel="0" collapsed="false">
      <c r="B113" s="19" t="s">
        <v>4238</v>
      </c>
      <c r="C113" s="19" t="s">
        <v>4041</v>
      </c>
      <c r="D113" s="19" t="s">
        <v>4239</v>
      </c>
      <c r="E113" s="293" t="n">
        <v>624.08</v>
      </c>
      <c r="F113" s="293" t="n">
        <v>624.08</v>
      </c>
      <c r="G113" s="240" t="s">
        <v>1549</v>
      </c>
    </row>
    <row r="114" customFormat="false" ht="12.75" hidden="false" customHeight="false" outlineLevel="0" collapsed="false">
      <c r="B114" s="19" t="s">
        <v>4240</v>
      </c>
      <c r="C114" s="19" t="s">
        <v>4041</v>
      </c>
      <c r="D114" s="19" t="s">
        <v>4241</v>
      </c>
      <c r="E114" s="293" t="n">
        <v>58.104</v>
      </c>
      <c r="F114" s="293" t="n">
        <v>58.104</v>
      </c>
      <c r="G114" s="240" t="s">
        <v>1549</v>
      </c>
    </row>
    <row r="115" customFormat="false" ht="12.75" hidden="false" customHeight="false" outlineLevel="0" collapsed="false">
      <c r="B115" s="19" t="s">
        <v>4242</v>
      </c>
      <c r="C115" s="19" t="s">
        <v>4041</v>
      </c>
      <c r="D115" s="19" t="s">
        <v>4243</v>
      </c>
      <c r="E115" s="293" t="n">
        <v>76.396</v>
      </c>
      <c r="F115" s="293" t="n">
        <v>76.396</v>
      </c>
      <c r="G115" s="240" t="s">
        <v>1549</v>
      </c>
    </row>
    <row r="116" customFormat="false" ht="12.75" hidden="false" customHeight="false" outlineLevel="0" collapsed="false">
      <c r="B116" s="19" t="s">
        <v>4244</v>
      </c>
      <c r="C116" s="19" t="s">
        <v>4041</v>
      </c>
      <c r="D116" s="19" t="s">
        <v>4245</v>
      </c>
      <c r="E116" s="293" t="n">
        <v>1640.9</v>
      </c>
      <c r="F116" s="293" t="n">
        <v>1640.9</v>
      </c>
      <c r="G116" s="240" t="s">
        <v>1549</v>
      </c>
    </row>
    <row r="117" customFormat="false" ht="12.75" hidden="false" customHeight="false" outlineLevel="0" collapsed="false">
      <c r="B117" s="19" t="s">
        <v>4246</v>
      </c>
      <c r="C117" s="19" t="s">
        <v>4041</v>
      </c>
      <c r="D117" s="19" t="s">
        <v>4247</v>
      </c>
      <c r="E117" s="293" t="n">
        <v>925.36</v>
      </c>
      <c r="F117" s="293" t="n">
        <v>925.36</v>
      </c>
      <c r="G117" s="240" t="s">
        <v>1549</v>
      </c>
    </row>
    <row r="118" customFormat="false" ht="12.75" hidden="false" customHeight="false" outlineLevel="0" collapsed="false">
      <c r="B118" s="19" t="s">
        <v>4248</v>
      </c>
      <c r="C118" s="19" t="s">
        <v>4041</v>
      </c>
      <c r="D118" s="19" t="s">
        <v>4249</v>
      </c>
      <c r="E118" s="293" t="n">
        <v>1280.44</v>
      </c>
      <c r="F118" s="293" t="n">
        <v>1280.44</v>
      </c>
      <c r="G118" s="240" t="s">
        <v>1549</v>
      </c>
    </row>
    <row r="119" customFormat="false" ht="12.75" hidden="false" customHeight="false" outlineLevel="0" collapsed="false">
      <c r="B119" s="19" t="s">
        <v>4250</v>
      </c>
      <c r="C119" s="19" t="s">
        <v>4041</v>
      </c>
      <c r="D119" s="19" t="s">
        <v>4251</v>
      </c>
      <c r="E119" s="293" t="n">
        <v>667.12</v>
      </c>
      <c r="F119" s="293" t="n">
        <v>667.12</v>
      </c>
      <c r="G119" s="240" t="s">
        <v>1549</v>
      </c>
    </row>
    <row r="120" customFormat="false" ht="12.75" hidden="false" customHeight="false" outlineLevel="0" collapsed="false">
      <c r="B120" s="19" t="s">
        <v>4252</v>
      </c>
      <c r="C120" s="19" t="s">
        <v>4041</v>
      </c>
      <c r="D120" s="19" t="s">
        <v>4253</v>
      </c>
      <c r="E120" s="293" t="n">
        <v>365.84</v>
      </c>
      <c r="F120" s="293" t="n">
        <v>365.84</v>
      </c>
      <c r="G120" s="240" t="s">
        <v>1549</v>
      </c>
    </row>
    <row r="121" customFormat="false" ht="12.75" hidden="false" customHeight="false" outlineLevel="0" collapsed="false">
      <c r="B121" s="19" t="s">
        <v>4254</v>
      </c>
      <c r="C121" s="19" t="s">
        <v>4041</v>
      </c>
      <c r="D121" s="19" t="s">
        <v>4255</v>
      </c>
      <c r="E121" s="293" t="n">
        <v>33.356</v>
      </c>
      <c r="F121" s="293" t="n">
        <v>33.356</v>
      </c>
      <c r="G121" s="240" t="s">
        <v>1549</v>
      </c>
    </row>
    <row r="122" customFormat="false" ht="12.75" hidden="false" customHeight="false" outlineLevel="0" collapsed="false">
      <c r="B122" s="19" t="s">
        <v>4256</v>
      </c>
      <c r="C122" s="19" t="s">
        <v>4041</v>
      </c>
      <c r="D122" s="19" t="s">
        <v>4257</v>
      </c>
      <c r="E122" s="293" t="n">
        <v>32.28</v>
      </c>
      <c r="F122" s="293" t="n">
        <v>32.28</v>
      </c>
      <c r="G122" s="240" t="s">
        <v>1549</v>
      </c>
    </row>
    <row r="123" customFormat="false" ht="12.75" hidden="false" customHeight="false" outlineLevel="0" collapsed="false">
      <c r="B123" s="19" t="s">
        <v>4258</v>
      </c>
      <c r="C123" s="19" t="s">
        <v>4041</v>
      </c>
      <c r="D123" s="19" t="s">
        <v>4259</v>
      </c>
      <c r="E123" s="293" t="n">
        <v>145.26</v>
      </c>
      <c r="F123" s="293" t="n">
        <v>145.26</v>
      </c>
      <c r="G123" s="240" t="s">
        <v>1549</v>
      </c>
    </row>
    <row r="124" customFormat="false" ht="12.75" hidden="false" customHeight="false" outlineLevel="0" collapsed="false">
      <c r="B124" s="19" t="s">
        <v>4260</v>
      </c>
      <c r="C124" s="19" t="s">
        <v>4041</v>
      </c>
      <c r="D124" s="19" t="s">
        <v>4261</v>
      </c>
      <c r="E124" s="293" t="n">
        <v>145.26</v>
      </c>
      <c r="F124" s="293" t="n">
        <v>145.26</v>
      </c>
      <c r="G124" s="240" t="s">
        <v>1549</v>
      </c>
    </row>
    <row r="125" customFormat="false" ht="12.75" hidden="false" customHeight="false" outlineLevel="0" collapsed="false">
      <c r="B125" s="19" t="s">
        <v>4262</v>
      </c>
      <c r="C125" s="19" t="s">
        <v>4041</v>
      </c>
      <c r="D125" s="19" t="s">
        <v>4263</v>
      </c>
      <c r="E125" s="293" t="n">
        <v>199.06</v>
      </c>
      <c r="F125" s="293" t="n">
        <v>199.06</v>
      </c>
      <c r="G125" s="240" t="s">
        <v>1549</v>
      </c>
    </row>
    <row r="126" customFormat="false" ht="12.75" hidden="false" customHeight="false" outlineLevel="0" collapsed="false">
      <c r="B126" s="19" t="s">
        <v>4264</v>
      </c>
      <c r="C126" s="19" t="s">
        <v>4041</v>
      </c>
      <c r="D126" s="19" t="s">
        <v>4265</v>
      </c>
      <c r="E126" s="293" t="n">
        <v>145.26</v>
      </c>
      <c r="F126" s="293" t="n">
        <v>145.26</v>
      </c>
      <c r="G126" s="240" t="s">
        <v>1549</v>
      </c>
    </row>
    <row r="127" customFormat="false" ht="12.75" hidden="false" customHeight="false" outlineLevel="0" collapsed="false">
      <c r="B127" s="19" t="s">
        <v>4266</v>
      </c>
      <c r="C127" s="19" t="s">
        <v>4041</v>
      </c>
      <c r="D127" s="19" t="s">
        <v>4267</v>
      </c>
      <c r="E127" s="293" t="n">
        <v>274.38</v>
      </c>
      <c r="F127" s="293" t="n">
        <v>274.38</v>
      </c>
      <c r="G127" s="240" t="s">
        <v>1549</v>
      </c>
    </row>
    <row r="128" customFormat="false" ht="12.75" hidden="false" customHeight="false" outlineLevel="0" collapsed="false">
      <c r="B128" s="19" t="s">
        <v>4268</v>
      </c>
      <c r="C128" s="19" t="s">
        <v>4041</v>
      </c>
      <c r="D128" s="19" t="s">
        <v>4269</v>
      </c>
      <c r="E128" s="293" t="n">
        <v>80.7</v>
      </c>
      <c r="F128" s="293" t="n">
        <v>80.7</v>
      </c>
      <c r="G128" s="240" t="s">
        <v>1549</v>
      </c>
    </row>
    <row r="129" customFormat="false" ht="12.75" hidden="false" customHeight="false" outlineLevel="0" collapsed="false">
      <c r="B129" s="19" t="s">
        <v>4270</v>
      </c>
      <c r="C129" s="19" t="s">
        <v>4041</v>
      </c>
      <c r="D129" s="19" t="s">
        <v>4271</v>
      </c>
      <c r="E129" s="293" t="n">
        <v>220.58</v>
      </c>
      <c r="F129" s="293" t="n">
        <v>220.58</v>
      </c>
      <c r="G129" s="240" t="s">
        <v>1549</v>
      </c>
    </row>
    <row r="130" customFormat="false" ht="12.75" hidden="false" customHeight="false" outlineLevel="0" collapsed="false">
      <c r="B130" s="19" t="s">
        <v>4272</v>
      </c>
      <c r="C130" s="19" t="s">
        <v>4041</v>
      </c>
      <c r="D130" s="19" t="s">
        <v>4273</v>
      </c>
      <c r="E130" s="293" t="n">
        <v>258.24</v>
      </c>
      <c r="F130" s="293" t="n">
        <v>258.24</v>
      </c>
      <c r="G130" s="240" t="s">
        <v>1549</v>
      </c>
    </row>
    <row r="131" customFormat="false" ht="12.75" hidden="false" customHeight="false" outlineLevel="0" collapsed="false">
      <c r="B131" s="19" t="s">
        <v>4274</v>
      </c>
      <c r="C131" s="19" t="s">
        <v>4041</v>
      </c>
      <c r="D131" s="19" t="s">
        <v>4275</v>
      </c>
      <c r="E131" s="293" t="n">
        <v>349.7</v>
      </c>
      <c r="F131" s="293" t="n">
        <v>349.7</v>
      </c>
      <c r="G131" s="240" t="s">
        <v>1549</v>
      </c>
    </row>
    <row r="132" customFormat="false" ht="12.75" hidden="false" customHeight="false" outlineLevel="0" collapsed="false">
      <c r="B132" s="19" t="s">
        <v>4276</v>
      </c>
      <c r="C132" s="19" t="s">
        <v>4041</v>
      </c>
      <c r="D132" s="19" t="s">
        <v>4277</v>
      </c>
      <c r="E132" s="293" t="n">
        <v>236.72</v>
      </c>
      <c r="F132" s="293" t="n">
        <v>236.72</v>
      </c>
      <c r="G132" s="240" t="s">
        <v>1549</v>
      </c>
    </row>
    <row r="133" customFormat="false" ht="12.75" hidden="false" customHeight="false" outlineLevel="0" collapsed="false">
      <c r="B133" s="19" t="s">
        <v>4278</v>
      </c>
      <c r="C133" s="19" t="s">
        <v>4041</v>
      </c>
      <c r="D133" s="19" t="s">
        <v>4279</v>
      </c>
      <c r="E133" s="293" t="n">
        <v>58.104</v>
      </c>
      <c r="F133" s="293" t="n">
        <v>58.104</v>
      </c>
      <c r="G133" s="240" t="s">
        <v>1549</v>
      </c>
    </row>
    <row r="134" customFormat="false" ht="12.75" hidden="false" customHeight="false" outlineLevel="0" collapsed="false">
      <c r="B134" s="19" t="s">
        <v>4280</v>
      </c>
      <c r="C134" s="19" t="s">
        <v>4041</v>
      </c>
      <c r="D134" s="19" t="s">
        <v>4281</v>
      </c>
      <c r="E134" s="293" t="n">
        <v>145.26</v>
      </c>
      <c r="F134" s="293" t="n">
        <v>145.26</v>
      </c>
      <c r="G134" s="240" t="s">
        <v>1549</v>
      </c>
    </row>
    <row r="135" customFormat="false" ht="12.75" hidden="false" customHeight="false" outlineLevel="0" collapsed="false">
      <c r="B135" s="19" t="s">
        <v>4282</v>
      </c>
      <c r="C135" s="19" t="s">
        <v>4041</v>
      </c>
      <c r="D135" s="19" t="s">
        <v>4283</v>
      </c>
      <c r="E135" s="293" t="n">
        <v>355.08</v>
      </c>
      <c r="F135" s="293" t="n">
        <v>355.08</v>
      </c>
      <c r="G135" s="240" t="s">
        <v>1549</v>
      </c>
    </row>
    <row r="136" customFormat="false" ht="12.75" hidden="false" customHeight="false" outlineLevel="0" collapsed="false">
      <c r="B136" s="19" t="s">
        <v>4284</v>
      </c>
      <c r="C136" s="19" t="s">
        <v>4041</v>
      </c>
      <c r="D136" s="19" t="s">
        <v>4285</v>
      </c>
      <c r="E136" s="293" t="n">
        <v>215.2</v>
      </c>
      <c r="F136" s="293" t="n">
        <v>215.2</v>
      </c>
      <c r="G136" s="240" t="s">
        <v>1549</v>
      </c>
    </row>
    <row r="137" customFormat="false" ht="12.75" hidden="false" customHeight="false" outlineLevel="0" collapsed="false">
      <c r="B137" s="19" t="s">
        <v>4284</v>
      </c>
      <c r="C137" s="295" t="s">
        <v>4047</v>
      </c>
      <c r="D137" s="19" t="s">
        <v>4285</v>
      </c>
      <c r="E137" s="293" t="n">
        <v>172.16</v>
      </c>
      <c r="F137" s="293" t="n">
        <v>172.16</v>
      </c>
      <c r="G137" s="240" t="s">
        <v>1549</v>
      </c>
    </row>
    <row r="138" customFormat="false" ht="12.75" hidden="false" customHeight="false" outlineLevel="0" collapsed="false">
      <c r="B138" s="19" t="s">
        <v>4286</v>
      </c>
      <c r="C138" s="19" t="s">
        <v>4041</v>
      </c>
      <c r="D138" s="19" t="s">
        <v>4287</v>
      </c>
      <c r="E138" s="293" t="n">
        <v>193.68</v>
      </c>
      <c r="F138" s="293" t="n">
        <v>193.68</v>
      </c>
      <c r="G138" s="240" t="s">
        <v>1549</v>
      </c>
    </row>
    <row r="139" customFormat="false" ht="12.75" hidden="false" customHeight="false" outlineLevel="0" collapsed="false">
      <c r="B139" s="19" t="s">
        <v>4288</v>
      </c>
      <c r="C139" s="19" t="s">
        <v>4041</v>
      </c>
      <c r="D139" s="19" t="s">
        <v>4289</v>
      </c>
      <c r="E139" s="293" t="n">
        <v>96.84</v>
      </c>
      <c r="F139" s="293" t="n">
        <v>96.84</v>
      </c>
      <c r="G139" s="240" t="s">
        <v>1549</v>
      </c>
    </row>
    <row r="140" customFormat="false" ht="12.75" hidden="false" customHeight="false" outlineLevel="0" collapsed="false">
      <c r="B140" s="19" t="s">
        <v>4290</v>
      </c>
      <c r="C140" s="19" t="s">
        <v>4041</v>
      </c>
      <c r="D140" s="19" t="s">
        <v>4291</v>
      </c>
      <c r="E140" s="293" t="n">
        <v>187.224</v>
      </c>
      <c r="F140" s="293" t="n">
        <v>187.224</v>
      </c>
      <c r="G140" s="240" t="s">
        <v>1549</v>
      </c>
    </row>
    <row r="141" customFormat="false" ht="12.75" hidden="false" customHeight="false" outlineLevel="0" collapsed="false">
      <c r="B141" s="19" t="s">
        <v>4292</v>
      </c>
      <c r="C141" s="19" t="s">
        <v>4041</v>
      </c>
      <c r="D141" s="19" t="s">
        <v>4293</v>
      </c>
      <c r="E141" s="293" t="n">
        <v>196.908</v>
      </c>
      <c r="F141" s="293" t="n">
        <v>196.908</v>
      </c>
      <c r="G141" s="240" t="s">
        <v>1549</v>
      </c>
    </row>
    <row r="142" customFormat="false" ht="12.75" hidden="false" customHeight="false" outlineLevel="0" collapsed="false">
      <c r="B142" s="19" t="s">
        <v>4294</v>
      </c>
      <c r="C142" s="19" t="s">
        <v>4041</v>
      </c>
      <c r="D142" s="19" t="s">
        <v>4295</v>
      </c>
      <c r="E142" s="293" t="n">
        <v>183.996</v>
      </c>
      <c r="F142" s="293" t="n">
        <v>183.996</v>
      </c>
      <c r="G142" s="240" t="s">
        <v>1549</v>
      </c>
    </row>
    <row r="143" customFormat="false" ht="12.75" hidden="false" customHeight="false" outlineLevel="0" collapsed="false">
      <c r="B143" s="19" t="s">
        <v>4296</v>
      </c>
      <c r="C143" s="19" t="s">
        <v>4041</v>
      </c>
      <c r="D143" s="19" t="s">
        <v>4297</v>
      </c>
      <c r="E143" s="293" t="n">
        <v>161.4</v>
      </c>
      <c r="F143" s="293" t="n">
        <v>161.4</v>
      </c>
      <c r="G143" s="240" t="s">
        <v>1549</v>
      </c>
    </row>
    <row r="144" customFormat="false" ht="12.75" hidden="false" customHeight="false" outlineLevel="0" collapsed="false">
      <c r="B144" s="19" t="s">
        <v>4298</v>
      </c>
      <c r="C144" s="19" t="s">
        <v>4041</v>
      </c>
      <c r="D144" s="19" t="s">
        <v>4299</v>
      </c>
      <c r="E144" s="293" t="n">
        <v>182.92</v>
      </c>
      <c r="F144" s="293" t="n">
        <v>182.92</v>
      </c>
      <c r="G144" s="240" t="s">
        <v>1549</v>
      </c>
    </row>
    <row r="145" customFormat="false" ht="12.75" hidden="false" customHeight="false" outlineLevel="0" collapsed="false">
      <c r="B145" s="19" t="s">
        <v>4300</v>
      </c>
      <c r="C145" s="19" t="s">
        <v>4041</v>
      </c>
      <c r="D145" s="19" t="s">
        <v>4301</v>
      </c>
      <c r="E145" s="293" t="n">
        <v>10.76</v>
      </c>
      <c r="F145" s="293" t="n">
        <v>10.76</v>
      </c>
      <c r="G145" s="240" t="s">
        <v>1549</v>
      </c>
    </row>
    <row r="146" customFormat="false" ht="12.75" hidden="false" customHeight="false" outlineLevel="0" collapsed="false">
      <c r="B146" s="19" t="s">
        <v>4302</v>
      </c>
      <c r="C146" s="19" t="s">
        <v>4041</v>
      </c>
      <c r="D146" s="19" t="s">
        <v>4303</v>
      </c>
      <c r="E146" s="293" t="n">
        <v>21.52</v>
      </c>
      <c r="F146" s="293" t="n">
        <v>21.52</v>
      </c>
      <c r="G146" s="240" t="s">
        <v>1549</v>
      </c>
    </row>
    <row r="147" customFormat="false" ht="12.75" hidden="false" customHeight="false" outlineLevel="0" collapsed="false">
      <c r="B147" s="19" t="s">
        <v>4304</v>
      </c>
      <c r="C147" s="19" t="s">
        <v>4041</v>
      </c>
      <c r="D147" s="19" t="s">
        <v>4305</v>
      </c>
      <c r="E147" s="293" t="n">
        <v>37.66</v>
      </c>
      <c r="F147" s="293" t="n">
        <v>37.66</v>
      </c>
      <c r="G147" s="240" t="s">
        <v>1549</v>
      </c>
    </row>
    <row r="148" customFormat="false" ht="12.75" hidden="false" customHeight="false" outlineLevel="0" collapsed="false">
      <c r="B148" s="19" t="s">
        <v>4306</v>
      </c>
      <c r="C148" s="19" t="s">
        <v>4041</v>
      </c>
      <c r="D148" s="19" t="s">
        <v>4307</v>
      </c>
      <c r="E148" s="293" t="n">
        <v>54.876</v>
      </c>
      <c r="F148" s="293" t="n">
        <v>54.876</v>
      </c>
      <c r="G148" s="240" t="s">
        <v>1549</v>
      </c>
    </row>
    <row r="149" customFormat="false" ht="12.75" hidden="false" customHeight="false" outlineLevel="0" collapsed="false">
      <c r="B149" s="19" t="s">
        <v>4308</v>
      </c>
      <c r="C149" s="19" t="s">
        <v>4041</v>
      </c>
      <c r="D149" s="19" t="s">
        <v>4309</v>
      </c>
      <c r="E149" s="293" t="n">
        <v>29.052</v>
      </c>
      <c r="F149" s="293" t="n">
        <v>29.052</v>
      </c>
      <c r="G149" s="240" t="s">
        <v>1549</v>
      </c>
    </row>
    <row r="150" customFormat="false" ht="12.75" hidden="false" customHeight="false" outlineLevel="0" collapsed="false">
      <c r="B150" s="19" t="s">
        <v>4310</v>
      </c>
      <c r="C150" s="19" t="s">
        <v>4041</v>
      </c>
      <c r="D150" s="19" t="s">
        <v>4311</v>
      </c>
      <c r="E150" s="293" t="n">
        <v>31.204</v>
      </c>
      <c r="F150" s="293" t="n">
        <v>31.204</v>
      </c>
      <c r="G150" s="240" t="s">
        <v>1549</v>
      </c>
    </row>
    <row r="151" customFormat="false" ht="12.75" hidden="false" customHeight="false" outlineLevel="0" collapsed="false">
      <c r="B151" s="19" t="s">
        <v>4312</v>
      </c>
      <c r="C151" s="19" t="s">
        <v>4041</v>
      </c>
      <c r="D151" s="19" t="s">
        <v>4313</v>
      </c>
      <c r="E151" s="293" t="n">
        <v>38.736</v>
      </c>
      <c r="F151" s="293" t="n">
        <v>38.736</v>
      </c>
      <c r="G151" s="240" t="s">
        <v>1549</v>
      </c>
    </row>
    <row r="152" customFormat="false" ht="12.75" hidden="false" customHeight="false" outlineLevel="0" collapsed="false">
      <c r="B152" s="19" t="s">
        <v>4314</v>
      </c>
      <c r="C152" s="19" t="s">
        <v>4041</v>
      </c>
      <c r="D152" s="19" t="s">
        <v>4315</v>
      </c>
      <c r="E152" s="293" t="n">
        <v>38.736</v>
      </c>
      <c r="F152" s="293" t="n">
        <v>38.736</v>
      </c>
      <c r="G152" s="240" t="s">
        <v>1549</v>
      </c>
    </row>
    <row r="153" customFormat="false" ht="12.75" hidden="false" customHeight="false" outlineLevel="0" collapsed="false">
      <c r="B153" s="19" t="s">
        <v>4316</v>
      </c>
      <c r="C153" s="19" t="s">
        <v>4041</v>
      </c>
      <c r="D153" s="19" t="s">
        <v>4317</v>
      </c>
      <c r="E153" s="293" t="n">
        <v>38.736</v>
      </c>
      <c r="F153" s="293" t="n">
        <v>38.736</v>
      </c>
      <c r="G153" s="240" t="s">
        <v>1549</v>
      </c>
    </row>
    <row r="154" customFormat="false" ht="12.75" hidden="false" customHeight="false" outlineLevel="0" collapsed="false">
      <c r="B154" s="19" t="s">
        <v>4318</v>
      </c>
      <c r="C154" s="19" t="s">
        <v>4041</v>
      </c>
      <c r="D154" s="19" t="s">
        <v>4319</v>
      </c>
      <c r="E154" s="293" t="n">
        <v>30.128</v>
      </c>
      <c r="F154" s="293" t="n">
        <v>30.128</v>
      </c>
      <c r="G154" s="240" t="s">
        <v>1549</v>
      </c>
    </row>
    <row r="155" customFormat="false" ht="12.75" hidden="false" customHeight="false" outlineLevel="0" collapsed="false">
      <c r="B155" s="19" t="s">
        <v>4320</v>
      </c>
      <c r="C155" s="19" t="s">
        <v>4041</v>
      </c>
      <c r="D155" s="19" t="s">
        <v>4321</v>
      </c>
      <c r="E155" s="293" t="n">
        <v>44.116</v>
      </c>
      <c r="F155" s="293" t="n">
        <v>44.116</v>
      </c>
      <c r="G155" s="240" t="s">
        <v>1549</v>
      </c>
    </row>
    <row r="156" customFormat="false" ht="12.75" hidden="false" customHeight="false" outlineLevel="0" collapsed="false">
      <c r="B156" s="19" t="s">
        <v>4322</v>
      </c>
      <c r="C156" s="19" t="s">
        <v>4041</v>
      </c>
      <c r="D156" s="19" t="s">
        <v>4323</v>
      </c>
      <c r="E156" s="293" t="n">
        <v>107.6</v>
      </c>
      <c r="F156" s="293" t="n">
        <v>107.6</v>
      </c>
      <c r="G156" s="240" t="s">
        <v>1549</v>
      </c>
    </row>
    <row r="157" customFormat="false" ht="12.75" hidden="false" customHeight="false" outlineLevel="0" collapsed="false">
      <c r="B157" s="19" t="s">
        <v>4324</v>
      </c>
      <c r="C157" s="19" t="s">
        <v>4041</v>
      </c>
      <c r="D157" s="19" t="s">
        <v>4325</v>
      </c>
      <c r="E157" s="293" t="n">
        <v>53.8</v>
      </c>
      <c r="F157" s="293" t="n">
        <v>53.8</v>
      </c>
      <c r="G157" s="240" t="s">
        <v>1549</v>
      </c>
    </row>
    <row r="158" customFormat="false" ht="12.75" hidden="false" customHeight="false" outlineLevel="0" collapsed="false">
      <c r="B158" s="19" t="s">
        <v>4326</v>
      </c>
      <c r="C158" s="19" t="s">
        <v>4041</v>
      </c>
      <c r="D158" s="19" t="s">
        <v>4327</v>
      </c>
      <c r="E158" s="293" t="n">
        <v>26.9</v>
      </c>
      <c r="F158" s="293" t="n">
        <v>26.9</v>
      </c>
      <c r="G158" s="240" t="s">
        <v>1549</v>
      </c>
    </row>
    <row r="159" customFormat="false" ht="12.75" hidden="false" customHeight="false" outlineLevel="0" collapsed="false">
      <c r="B159" s="19" t="s">
        <v>4328</v>
      </c>
      <c r="C159" s="19" t="s">
        <v>4041</v>
      </c>
      <c r="D159" s="19" t="s">
        <v>4329</v>
      </c>
      <c r="E159" s="293" t="n">
        <v>49.496</v>
      </c>
      <c r="F159" s="293" t="n">
        <v>49.496</v>
      </c>
      <c r="G159" s="240" t="s">
        <v>1549</v>
      </c>
    </row>
    <row r="160" customFormat="false" ht="12.75" hidden="false" customHeight="false" outlineLevel="0" collapsed="false">
      <c r="B160" s="19" t="s">
        <v>4330</v>
      </c>
      <c r="C160" s="19" t="s">
        <v>4041</v>
      </c>
      <c r="D160" s="19" t="s">
        <v>4331</v>
      </c>
      <c r="E160" s="293" t="n">
        <v>49.496</v>
      </c>
      <c r="F160" s="293" t="n">
        <v>49.496</v>
      </c>
      <c r="G160" s="240" t="s">
        <v>1549</v>
      </c>
    </row>
    <row r="161" customFormat="false" ht="12.75" hidden="false" customHeight="false" outlineLevel="0" collapsed="false">
      <c r="B161" s="19" t="s">
        <v>4332</v>
      </c>
      <c r="C161" s="19" t="s">
        <v>4041</v>
      </c>
      <c r="D161" s="19" t="s">
        <v>4333</v>
      </c>
      <c r="E161" s="293" t="n">
        <v>49.496</v>
      </c>
      <c r="F161" s="293" t="n">
        <v>49.496</v>
      </c>
      <c r="G161" s="240" t="s">
        <v>1549</v>
      </c>
    </row>
    <row r="162" customFormat="false" ht="12.75" hidden="false" customHeight="false" outlineLevel="0" collapsed="false">
      <c r="B162" s="19" t="s">
        <v>4334</v>
      </c>
      <c r="C162" s="19" t="s">
        <v>4041</v>
      </c>
      <c r="D162" s="19" t="s">
        <v>4335</v>
      </c>
      <c r="E162" s="293" t="n">
        <v>78.548</v>
      </c>
      <c r="F162" s="293" t="n">
        <v>78.548</v>
      </c>
      <c r="G162" s="240" t="s">
        <v>1549</v>
      </c>
    </row>
    <row r="163" customFormat="false" ht="12.75" hidden="false" customHeight="false" outlineLevel="0" collapsed="false">
      <c r="B163" s="19" t="s">
        <v>4336</v>
      </c>
      <c r="C163" s="19" t="s">
        <v>4041</v>
      </c>
      <c r="D163" s="19" t="s">
        <v>4337</v>
      </c>
      <c r="E163" s="293" t="n">
        <v>73.168</v>
      </c>
      <c r="F163" s="293" t="n">
        <v>73.168</v>
      </c>
      <c r="G163" s="240" t="s">
        <v>1549</v>
      </c>
    </row>
    <row r="164" customFormat="false" ht="12.75" hidden="false" customHeight="false" outlineLevel="0" collapsed="false">
      <c r="B164" s="19" t="s">
        <v>4338</v>
      </c>
      <c r="C164" s="19" t="s">
        <v>4041</v>
      </c>
      <c r="D164" s="19" t="s">
        <v>4339</v>
      </c>
      <c r="E164" s="293" t="n">
        <v>54.876</v>
      </c>
      <c r="F164" s="293" t="n">
        <v>54.876</v>
      </c>
      <c r="G164" s="240" t="s">
        <v>1549</v>
      </c>
    </row>
    <row r="165" customFormat="false" ht="12.75" hidden="false" customHeight="false" outlineLevel="0" collapsed="false">
      <c r="B165" s="19" t="s">
        <v>4340</v>
      </c>
      <c r="C165" s="19" t="s">
        <v>4041</v>
      </c>
      <c r="D165" s="19" t="s">
        <v>4341</v>
      </c>
      <c r="E165" s="293" t="n">
        <v>197.984</v>
      </c>
      <c r="F165" s="293" t="n">
        <v>197.984</v>
      </c>
      <c r="G165" s="240" t="s">
        <v>1549</v>
      </c>
    </row>
    <row r="166" customFormat="false" ht="12.75" hidden="false" customHeight="false" outlineLevel="0" collapsed="false">
      <c r="B166" s="19" t="s">
        <v>4342</v>
      </c>
      <c r="C166" s="19" t="s">
        <v>4041</v>
      </c>
      <c r="D166" s="19" t="s">
        <v>4343</v>
      </c>
      <c r="E166" s="293" t="n">
        <v>473.44</v>
      </c>
      <c r="F166" s="293" t="n">
        <v>473.44</v>
      </c>
      <c r="G166" s="240" t="s">
        <v>1549</v>
      </c>
    </row>
    <row r="167" customFormat="false" ht="12.75" hidden="false" customHeight="false" outlineLevel="0" collapsed="false">
      <c r="B167" s="19" t="s">
        <v>4344</v>
      </c>
      <c r="C167" s="19" t="s">
        <v>4041</v>
      </c>
      <c r="D167" s="19" t="s">
        <v>4345</v>
      </c>
      <c r="E167" s="293" t="n">
        <v>290.52</v>
      </c>
      <c r="F167" s="293" t="n">
        <v>290.52</v>
      </c>
      <c r="G167" s="240" t="s">
        <v>1549</v>
      </c>
    </row>
    <row r="168" customFormat="false" ht="14.25" hidden="false" customHeight="true" outlineLevel="0" collapsed="false">
      <c r="B168" s="19" t="s">
        <v>4344</v>
      </c>
      <c r="C168" s="295" t="s">
        <v>4047</v>
      </c>
      <c r="D168" s="19" t="s">
        <v>4345</v>
      </c>
      <c r="E168" s="293" t="n">
        <v>279.76</v>
      </c>
      <c r="F168" s="293" t="n">
        <v>279.76</v>
      </c>
      <c r="G168" s="240" t="s">
        <v>1549</v>
      </c>
    </row>
    <row r="169" customFormat="false" ht="12.75" hidden="false" customHeight="false" outlineLevel="0" collapsed="false">
      <c r="B169" s="19" t="s">
        <v>4346</v>
      </c>
      <c r="C169" s="19" t="s">
        <v>4041</v>
      </c>
      <c r="D169" s="19" t="s">
        <v>4347</v>
      </c>
      <c r="E169" s="293" t="n">
        <v>263.62</v>
      </c>
      <c r="F169" s="293" t="n">
        <v>263.62</v>
      </c>
      <c r="G169" s="240" t="s">
        <v>1549</v>
      </c>
    </row>
    <row r="170" customFormat="false" ht="12.75" hidden="false" customHeight="false" outlineLevel="0" collapsed="false">
      <c r="B170" s="19" t="s">
        <v>4348</v>
      </c>
      <c r="C170" s="19" t="s">
        <v>4041</v>
      </c>
      <c r="D170" s="19" t="s">
        <v>4349</v>
      </c>
      <c r="E170" s="293" t="n">
        <v>258.24</v>
      </c>
      <c r="F170" s="293" t="n">
        <v>258.24</v>
      </c>
      <c r="G170" s="240" t="s">
        <v>1549</v>
      </c>
    </row>
    <row r="171" customFormat="false" ht="12.75" hidden="false" customHeight="false" outlineLevel="0" collapsed="false">
      <c r="B171" s="19" t="s">
        <v>4350</v>
      </c>
      <c r="C171" s="19" t="s">
        <v>4041</v>
      </c>
      <c r="D171" s="19" t="s">
        <v>4351</v>
      </c>
      <c r="E171" s="293" t="n">
        <v>204.44</v>
      </c>
      <c r="F171" s="293" t="n">
        <v>204.44</v>
      </c>
      <c r="G171" s="240" t="s">
        <v>1549</v>
      </c>
    </row>
    <row r="172" customFormat="false" ht="12.75" hidden="false" customHeight="false" outlineLevel="0" collapsed="false">
      <c r="B172" s="19" t="s">
        <v>4352</v>
      </c>
      <c r="C172" s="295" t="s">
        <v>4047</v>
      </c>
      <c r="D172" s="19" t="s">
        <v>4353</v>
      </c>
      <c r="E172" s="293" t="n">
        <v>269</v>
      </c>
      <c r="F172" s="293" t="n">
        <v>269</v>
      </c>
      <c r="G172" s="240" t="s">
        <v>1549</v>
      </c>
    </row>
    <row r="173" customFormat="false" ht="12.75" hidden="false" customHeight="false" outlineLevel="0" collapsed="false">
      <c r="B173" s="19" t="s">
        <v>4354</v>
      </c>
      <c r="C173" s="19" t="s">
        <v>4041</v>
      </c>
      <c r="D173" s="19" t="s">
        <v>4355</v>
      </c>
      <c r="E173" s="293" t="n">
        <v>312.04</v>
      </c>
      <c r="F173" s="293" t="n">
        <v>312.04</v>
      </c>
      <c r="G173" s="240" t="s">
        <v>1549</v>
      </c>
    </row>
    <row r="174" customFormat="false" ht="12.75" hidden="false" customHeight="false" outlineLevel="0" collapsed="false">
      <c r="B174" s="19" t="s">
        <v>4356</v>
      </c>
      <c r="C174" s="19" t="s">
        <v>4041</v>
      </c>
      <c r="D174" s="19" t="s">
        <v>4357</v>
      </c>
      <c r="E174" s="293" t="n">
        <v>957.64</v>
      </c>
      <c r="F174" s="293" t="n">
        <v>957.64</v>
      </c>
      <c r="G174" s="240" t="s">
        <v>1549</v>
      </c>
    </row>
    <row r="175" customFormat="false" ht="12.75" hidden="false" customHeight="false" outlineLevel="0" collapsed="false">
      <c r="B175" s="19" t="s">
        <v>4356</v>
      </c>
      <c r="C175" s="295" t="s">
        <v>4047</v>
      </c>
      <c r="D175" s="19" t="s">
        <v>4357</v>
      </c>
      <c r="E175" s="293" t="n">
        <v>925.36</v>
      </c>
      <c r="F175" s="293" t="n">
        <v>925.36</v>
      </c>
      <c r="G175" s="240" t="s">
        <v>1549</v>
      </c>
    </row>
    <row r="176" customFormat="false" ht="12.75" hidden="false" customHeight="false" outlineLevel="0" collapsed="false">
      <c r="B176" s="19" t="s">
        <v>4358</v>
      </c>
      <c r="C176" s="19" t="s">
        <v>4041</v>
      </c>
      <c r="D176" s="19" t="s">
        <v>4359</v>
      </c>
      <c r="E176" s="293" t="n">
        <v>322.8</v>
      </c>
      <c r="F176" s="293" t="n">
        <v>322.8</v>
      </c>
      <c r="G176" s="240" t="s">
        <v>1549</v>
      </c>
    </row>
    <row r="177" customFormat="false" ht="12.75" hidden="false" customHeight="false" outlineLevel="0" collapsed="false">
      <c r="B177" s="19" t="s">
        <v>4360</v>
      </c>
      <c r="C177" s="19" t="s">
        <v>4041</v>
      </c>
      <c r="D177" s="19" t="s">
        <v>4361</v>
      </c>
      <c r="E177" s="293" t="n">
        <v>312.04</v>
      </c>
      <c r="F177" s="293" t="n">
        <v>312.04</v>
      </c>
      <c r="G177" s="240" t="s">
        <v>1549</v>
      </c>
    </row>
    <row r="178" customFormat="false" ht="12.75" hidden="false" customHeight="false" outlineLevel="0" collapsed="false">
      <c r="B178" s="19" t="s">
        <v>4362</v>
      </c>
      <c r="C178" s="295" t="s">
        <v>4047</v>
      </c>
      <c r="D178" s="19" t="s">
        <v>4363</v>
      </c>
      <c r="E178" s="293" t="n">
        <v>408.88</v>
      </c>
      <c r="F178" s="293" t="n">
        <v>408.88</v>
      </c>
      <c r="G178" s="240" t="s">
        <v>1549</v>
      </c>
    </row>
    <row r="179" customFormat="false" ht="12.75" hidden="false" customHeight="false" outlineLevel="0" collapsed="false">
      <c r="B179" s="19" t="s">
        <v>4364</v>
      </c>
      <c r="C179" s="19" t="s">
        <v>4041</v>
      </c>
      <c r="D179" s="19" t="s">
        <v>4365</v>
      </c>
      <c r="E179" s="293" t="n">
        <v>387.36</v>
      </c>
      <c r="F179" s="293" t="n">
        <v>387.36</v>
      </c>
      <c r="G179" s="240" t="s">
        <v>1549</v>
      </c>
    </row>
    <row r="180" customFormat="false" ht="12.75" hidden="false" customHeight="false" outlineLevel="0" collapsed="false">
      <c r="B180" s="19" t="s">
        <v>4366</v>
      </c>
      <c r="C180" s="19" t="s">
        <v>4041</v>
      </c>
      <c r="D180" s="19" t="s">
        <v>4367</v>
      </c>
      <c r="E180" s="293" t="n">
        <v>312.04</v>
      </c>
      <c r="F180" s="293" t="n">
        <v>312.04</v>
      </c>
      <c r="G180" s="240" t="s">
        <v>1549</v>
      </c>
    </row>
    <row r="181" customFormat="false" ht="12.75" hidden="false" customHeight="false" outlineLevel="0" collapsed="false">
      <c r="B181" s="19" t="s">
        <v>4368</v>
      </c>
      <c r="C181" s="19" t="s">
        <v>4041</v>
      </c>
      <c r="D181" s="19" t="s">
        <v>4369</v>
      </c>
      <c r="E181" s="293" t="n">
        <v>248.556</v>
      </c>
      <c r="F181" s="293" t="n">
        <v>248.556</v>
      </c>
      <c r="G181" s="240" t="s">
        <v>1549</v>
      </c>
    </row>
    <row r="182" customFormat="false" ht="12.75" hidden="false" customHeight="false" outlineLevel="0" collapsed="false">
      <c r="B182" s="19" t="s">
        <v>4370</v>
      </c>
      <c r="C182" s="19" t="s">
        <v>4041</v>
      </c>
      <c r="D182" s="19" t="s">
        <v>4371</v>
      </c>
      <c r="E182" s="293" t="n">
        <v>285.14</v>
      </c>
      <c r="F182" s="293" t="n">
        <v>285.14</v>
      </c>
      <c r="G182" s="240" t="s">
        <v>1549</v>
      </c>
    </row>
    <row r="183" customFormat="false" ht="12.75" hidden="false" customHeight="false" outlineLevel="0" collapsed="false">
      <c r="B183" s="19" t="s">
        <v>4372</v>
      </c>
      <c r="C183" s="19" t="s">
        <v>4041</v>
      </c>
      <c r="D183" s="19" t="s">
        <v>4373</v>
      </c>
      <c r="E183" s="293" t="n">
        <v>473.44</v>
      </c>
      <c r="F183" s="293" t="n">
        <v>473.44</v>
      </c>
      <c r="G183" s="240" t="s">
        <v>1549</v>
      </c>
    </row>
    <row r="184" customFormat="false" ht="12.75" hidden="false" customHeight="false" outlineLevel="0" collapsed="false">
      <c r="B184" s="19" t="s">
        <v>4372</v>
      </c>
      <c r="C184" s="295" t="s">
        <v>4047</v>
      </c>
      <c r="D184" s="19" t="s">
        <v>4373</v>
      </c>
      <c r="E184" s="293" t="n">
        <v>451.92</v>
      </c>
      <c r="F184" s="293" t="n">
        <v>451.92</v>
      </c>
      <c r="G184" s="240" t="s">
        <v>1549</v>
      </c>
    </row>
    <row r="185" customFormat="false" ht="12.75" hidden="false" customHeight="false" outlineLevel="0" collapsed="false">
      <c r="B185" s="19" t="s">
        <v>4374</v>
      </c>
      <c r="C185" s="19" t="s">
        <v>4041</v>
      </c>
      <c r="D185" s="19" t="s">
        <v>4375</v>
      </c>
      <c r="E185" s="293" t="n">
        <v>279.76</v>
      </c>
      <c r="F185" s="293" t="n">
        <v>279.76</v>
      </c>
      <c r="G185" s="240" t="s">
        <v>1549</v>
      </c>
    </row>
    <row r="186" customFormat="false" ht="12.75" hidden="false" customHeight="false" outlineLevel="0" collapsed="false">
      <c r="B186" s="19" t="s">
        <v>4376</v>
      </c>
      <c r="C186" s="19" t="s">
        <v>4041</v>
      </c>
      <c r="D186" s="19" t="s">
        <v>4377</v>
      </c>
      <c r="E186" s="293" t="n">
        <v>2098.2</v>
      </c>
      <c r="F186" s="293" t="n">
        <v>2098.2</v>
      </c>
      <c r="G186" s="240" t="s">
        <v>1549</v>
      </c>
    </row>
    <row r="187" customFormat="false" ht="12.75" hidden="false" customHeight="false" outlineLevel="0" collapsed="false">
      <c r="B187" s="19" t="s">
        <v>4378</v>
      </c>
      <c r="C187" s="19" t="s">
        <v>4041</v>
      </c>
      <c r="D187" s="19" t="s">
        <v>4379</v>
      </c>
      <c r="E187" s="293" t="n">
        <v>1764.64</v>
      </c>
      <c r="F187" s="293" t="n">
        <v>1764.64</v>
      </c>
      <c r="G187" s="240" t="s">
        <v>1549</v>
      </c>
    </row>
    <row r="188" customFormat="false" ht="12.75" hidden="false" customHeight="false" outlineLevel="0" collapsed="false">
      <c r="B188" s="19" t="s">
        <v>4380</v>
      </c>
      <c r="C188" s="19" t="s">
        <v>4041</v>
      </c>
      <c r="D188" s="19" t="s">
        <v>4381</v>
      </c>
      <c r="E188" s="293" t="n">
        <v>2044.4</v>
      </c>
      <c r="F188" s="293" t="n">
        <v>2044.4</v>
      </c>
      <c r="G188" s="240" t="s">
        <v>1549</v>
      </c>
    </row>
    <row r="189" customFormat="false" ht="12.75" hidden="false" customHeight="false" outlineLevel="0" collapsed="false">
      <c r="B189" s="19" t="s">
        <v>4382</v>
      </c>
      <c r="C189" s="19" t="s">
        <v>4041</v>
      </c>
      <c r="D189" s="19" t="s">
        <v>4383</v>
      </c>
      <c r="E189" s="293" t="n">
        <v>1635.52</v>
      </c>
      <c r="F189" s="293" t="n">
        <v>1635.52</v>
      </c>
      <c r="G189" s="240" t="s">
        <v>1549</v>
      </c>
    </row>
    <row r="190" customFormat="false" ht="12.75" hidden="false" customHeight="false" outlineLevel="0" collapsed="false">
      <c r="B190" s="19" t="s">
        <v>4384</v>
      </c>
      <c r="C190" s="19" t="s">
        <v>4041</v>
      </c>
      <c r="D190" s="19" t="s">
        <v>4385</v>
      </c>
      <c r="E190" s="293" t="n">
        <v>2388.72</v>
      </c>
      <c r="F190" s="293" t="n">
        <v>2388.72</v>
      </c>
      <c r="G190" s="240" t="s">
        <v>1549</v>
      </c>
    </row>
    <row r="191" customFormat="false" ht="12.75" hidden="false" customHeight="false" outlineLevel="0" collapsed="false">
      <c r="B191" s="19" t="s">
        <v>4386</v>
      </c>
      <c r="C191" s="19" t="s">
        <v>4041</v>
      </c>
      <c r="D191" s="19" t="s">
        <v>4387</v>
      </c>
      <c r="E191" s="293" t="n">
        <v>1915.28</v>
      </c>
      <c r="F191" s="293" t="n">
        <v>1915.28</v>
      </c>
      <c r="G191" s="240" t="s">
        <v>1549</v>
      </c>
    </row>
    <row r="192" customFormat="false" ht="12.75" hidden="false" customHeight="false" outlineLevel="0" collapsed="false">
      <c r="B192" s="19" t="s">
        <v>4388</v>
      </c>
      <c r="C192" s="19" t="s">
        <v>4041</v>
      </c>
      <c r="D192" s="19" t="s">
        <v>4389</v>
      </c>
      <c r="E192" s="293" t="n">
        <v>1323.48</v>
      </c>
      <c r="F192" s="293" t="n">
        <v>1323.48</v>
      </c>
      <c r="G192" s="240" t="s">
        <v>1549</v>
      </c>
    </row>
    <row r="193" customFormat="false" ht="12.75" hidden="false" customHeight="false" outlineLevel="0" collapsed="false">
      <c r="B193" s="19" t="s">
        <v>4390</v>
      </c>
      <c r="C193" s="19" t="s">
        <v>4041</v>
      </c>
      <c r="D193" s="19" t="s">
        <v>4391</v>
      </c>
      <c r="E193" s="293" t="n">
        <v>2055.16</v>
      </c>
      <c r="F193" s="293" t="n">
        <v>2055.16</v>
      </c>
      <c r="G193" s="240" t="s">
        <v>1549</v>
      </c>
    </row>
    <row r="194" customFormat="false" ht="12.75" hidden="false" customHeight="false" outlineLevel="0" collapsed="false">
      <c r="B194" s="19" t="s">
        <v>4392</v>
      </c>
      <c r="C194" s="19" t="s">
        <v>4041</v>
      </c>
      <c r="D194" s="19" t="s">
        <v>4393</v>
      </c>
      <c r="E194" s="293" t="n">
        <v>807</v>
      </c>
      <c r="F194" s="293" t="n">
        <v>807</v>
      </c>
      <c r="G194" s="240" t="s">
        <v>1549</v>
      </c>
    </row>
    <row r="195" customFormat="false" ht="12.75" hidden="false" customHeight="false" outlineLevel="0" collapsed="false">
      <c r="B195" s="19" t="s">
        <v>4394</v>
      </c>
      <c r="C195" s="19" t="s">
        <v>4041</v>
      </c>
      <c r="D195" s="19" t="s">
        <v>4395</v>
      </c>
      <c r="E195" s="293" t="n">
        <v>876.94</v>
      </c>
      <c r="F195" s="293" t="n">
        <v>876.94</v>
      </c>
      <c r="G195" s="240" t="s">
        <v>1549</v>
      </c>
    </row>
    <row r="196" customFormat="false" ht="12.75" hidden="false" customHeight="false" outlineLevel="0" collapsed="false">
      <c r="B196" s="19" t="s">
        <v>4394</v>
      </c>
      <c r="C196" s="295" t="s">
        <v>4047</v>
      </c>
      <c r="D196" s="19" t="s">
        <v>4395</v>
      </c>
      <c r="E196" s="293" t="n">
        <v>844.66</v>
      </c>
      <c r="F196" s="293" t="n">
        <v>844.66</v>
      </c>
      <c r="G196" s="240" t="s">
        <v>1549</v>
      </c>
    </row>
    <row r="197" customFormat="false" ht="12.75" hidden="false" customHeight="false" outlineLevel="0" collapsed="false">
      <c r="B197" s="19" t="s">
        <v>4396</v>
      </c>
      <c r="C197" s="19" t="s">
        <v>4041</v>
      </c>
      <c r="D197" s="19" t="s">
        <v>4397</v>
      </c>
      <c r="E197" s="293" t="n">
        <v>936.12</v>
      </c>
      <c r="F197" s="293" t="n">
        <v>936.12</v>
      </c>
      <c r="G197" s="240" t="s">
        <v>1549</v>
      </c>
    </row>
    <row r="198" customFormat="false" ht="12.75" hidden="false" customHeight="false" outlineLevel="0" collapsed="false">
      <c r="B198" s="19" t="s">
        <v>4398</v>
      </c>
      <c r="C198" s="19" t="s">
        <v>4041</v>
      </c>
      <c r="D198" s="19" t="s">
        <v>4399</v>
      </c>
      <c r="E198" s="293" t="n">
        <v>946.88</v>
      </c>
      <c r="F198" s="293" t="n">
        <v>946.88</v>
      </c>
      <c r="G198" s="240" t="s">
        <v>1549</v>
      </c>
    </row>
    <row r="199" customFormat="false" ht="12.75" hidden="false" customHeight="false" outlineLevel="0" collapsed="false">
      <c r="B199" s="19" t="s">
        <v>4400</v>
      </c>
      <c r="C199" s="19" t="s">
        <v>4041</v>
      </c>
      <c r="D199" s="19" t="s">
        <v>4401</v>
      </c>
      <c r="E199" s="293" t="n">
        <v>742.44</v>
      </c>
      <c r="F199" s="293" t="n">
        <v>742.44</v>
      </c>
      <c r="G199" s="240" t="s">
        <v>1549</v>
      </c>
    </row>
    <row r="200" customFormat="false" ht="12.75" hidden="false" customHeight="false" outlineLevel="0" collapsed="false">
      <c r="B200" s="19" t="s">
        <v>4402</v>
      </c>
      <c r="C200" s="19" t="s">
        <v>4041</v>
      </c>
      <c r="D200" s="19" t="s">
        <v>4403</v>
      </c>
      <c r="E200" s="293" t="n">
        <v>753.2</v>
      </c>
      <c r="F200" s="293" t="n">
        <v>753.2</v>
      </c>
      <c r="G200" s="240" t="s">
        <v>1549</v>
      </c>
    </row>
    <row r="201" customFormat="false" ht="12.75" hidden="false" customHeight="false" outlineLevel="0" collapsed="false">
      <c r="B201" s="19" t="s">
        <v>4404</v>
      </c>
      <c r="C201" s="19" t="s">
        <v>4041</v>
      </c>
      <c r="D201" s="19" t="s">
        <v>4405</v>
      </c>
      <c r="E201" s="293" t="n">
        <v>1334.24</v>
      </c>
      <c r="F201" s="293" t="n">
        <v>1334.24</v>
      </c>
      <c r="G201" s="240" t="s">
        <v>1549</v>
      </c>
    </row>
    <row r="202" customFormat="false" ht="12.75" hidden="false" customHeight="false" outlineLevel="0" collapsed="false">
      <c r="B202" s="19" t="s">
        <v>4406</v>
      </c>
      <c r="C202" s="19" t="s">
        <v>4041</v>
      </c>
      <c r="D202" s="19" t="s">
        <v>4407</v>
      </c>
      <c r="E202" s="293" t="n">
        <v>688.64</v>
      </c>
      <c r="F202" s="293" t="n">
        <v>688.64</v>
      </c>
      <c r="G202" s="240" t="s">
        <v>1549</v>
      </c>
    </row>
    <row r="203" customFormat="false" ht="12.75" hidden="false" customHeight="false" outlineLevel="0" collapsed="false">
      <c r="B203" s="19" t="s">
        <v>4408</v>
      </c>
      <c r="C203" s="19" t="s">
        <v>4041</v>
      </c>
      <c r="D203" s="19" t="s">
        <v>4409</v>
      </c>
      <c r="E203" s="293" t="n">
        <v>817.76</v>
      </c>
      <c r="F203" s="293" t="n">
        <v>817.76</v>
      </c>
      <c r="G203" s="240" t="s">
        <v>1549</v>
      </c>
    </row>
    <row r="204" customFormat="false" ht="12.75" hidden="false" customHeight="false" outlineLevel="0" collapsed="false">
      <c r="G204" s="240"/>
    </row>
    <row r="205" customFormat="false" ht="12.75" hidden="false" customHeight="false" outlineLevel="0" collapsed="false">
      <c r="G205" s="240"/>
    </row>
    <row r="206" customFormat="false" ht="12.75" hidden="false" customHeight="false" outlineLevel="0" collapsed="false">
      <c r="G206" s="240"/>
    </row>
    <row r="207" customFormat="false" ht="12.75" hidden="false" customHeight="false" outlineLevel="0" collapsed="false">
      <c r="G207" s="240"/>
    </row>
    <row r="208" customFormat="false" ht="12.75" hidden="false" customHeight="false" outlineLevel="0" collapsed="false">
      <c r="G208" s="240"/>
    </row>
    <row r="209" customFormat="false" ht="12.75" hidden="false" customHeight="false" outlineLevel="0" collapsed="false">
      <c r="G209" s="240"/>
    </row>
    <row r="210" customFormat="false" ht="12.75" hidden="false" customHeight="false" outlineLevel="0" collapsed="false">
      <c r="G210" s="240"/>
    </row>
    <row r="211" customFormat="false" ht="12.75" hidden="false" customHeight="false" outlineLevel="0" collapsed="false">
      <c r="G211" s="240"/>
    </row>
    <row r="212" customFormat="false" ht="12.75" hidden="false" customHeight="false" outlineLevel="0" collapsed="false">
      <c r="G212" s="240"/>
    </row>
    <row r="213" customFormat="false" ht="12.75" hidden="false" customHeight="false" outlineLevel="0" collapsed="false">
      <c r="G213" s="240"/>
    </row>
    <row r="214" customFormat="false" ht="12.75" hidden="false" customHeight="false" outlineLevel="0" collapsed="false">
      <c r="G214" s="240"/>
    </row>
    <row r="215" customFormat="false" ht="12.75" hidden="false" customHeight="false" outlineLevel="0" collapsed="false">
      <c r="G215" s="240"/>
    </row>
    <row r="216" customFormat="false" ht="12.75" hidden="false" customHeight="false" outlineLevel="0" collapsed="false">
      <c r="G216" s="240"/>
    </row>
    <row r="217" customFormat="false" ht="12.75" hidden="false" customHeight="false" outlineLevel="0" collapsed="false">
      <c r="G217" s="240"/>
    </row>
    <row r="218" customFormat="false" ht="12.75" hidden="false" customHeight="false" outlineLevel="0" collapsed="false">
      <c r="G218" s="240"/>
    </row>
    <row r="219" customFormat="false" ht="12.75" hidden="false" customHeight="false" outlineLevel="0" collapsed="false">
      <c r="G219" s="240"/>
    </row>
    <row r="220" customFormat="false" ht="12.75" hidden="false" customHeight="false" outlineLevel="0" collapsed="false">
      <c r="G220" s="240"/>
    </row>
    <row r="221" customFormat="false" ht="12.75" hidden="false" customHeight="false" outlineLevel="0" collapsed="false">
      <c r="G221" s="240"/>
    </row>
    <row r="222" customFormat="false" ht="12.75" hidden="false" customHeight="false" outlineLevel="0" collapsed="false">
      <c r="G222" s="240"/>
    </row>
    <row r="223" customFormat="false" ht="12.75" hidden="false" customHeight="false" outlineLevel="0" collapsed="false">
      <c r="G223" s="240"/>
    </row>
    <row r="224" customFormat="false" ht="12.75" hidden="false" customHeight="false" outlineLevel="0" collapsed="false">
      <c r="G224" s="240"/>
    </row>
    <row r="225" customFormat="false" ht="12.75" hidden="false" customHeight="false" outlineLevel="0" collapsed="false">
      <c r="G225" s="240"/>
    </row>
    <row r="226" customFormat="false" ht="12.75" hidden="false" customHeight="false" outlineLevel="0" collapsed="false">
      <c r="G226" s="240"/>
    </row>
    <row r="227" customFormat="false" ht="12.75" hidden="false" customHeight="false" outlineLevel="0" collapsed="false">
      <c r="G227" s="240"/>
    </row>
    <row r="228" customFormat="false" ht="12.75" hidden="false" customHeight="false" outlineLevel="0" collapsed="false">
      <c r="G228" s="240"/>
    </row>
    <row r="229" customFormat="false" ht="12.75" hidden="false" customHeight="false" outlineLevel="0" collapsed="false">
      <c r="G229" s="240"/>
    </row>
    <row r="230" customFormat="false" ht="12.75" hidden="false" customHeight="false" outlineLevel="0" collapsed="false">
      <c r="G230" s="240"/>
    </row>
    <row r="231" customFormat="false" ht="12.75" hidden="false" customHeight="false" outlineLevel="0" collapsed="false">
      <c r="G231" s="240"/>
    </row>
    <row r="232" customFormat="false" ht="12.75" hidden="false" customHeight="false" outlineLevel="0" collapsed="false">
      <c r="G232" s="240"/>
    </row>
    <row r="233" customFormat="false" ht="12.75" hidden="false" customHeight="false" outlineLevel="0" collapsed="false">
      <c r="G233" s="240"/>
    </row>
    <row r="234" customFormat="false" ht="12.75" hidden="false" customHeight="false" outlineLevel="0" collapsed="false">
      <c r="G234" s="240"/>
    </row>
    <row r="235" customFormat="false" ht="12.75" hidden="false" customHeight="false" outlineLevel="0" collapsed="false">
      <c r="G235" s="240"/>
    </row>
    <row r="236" customFormat="false" ht="12.75" hidden="false" customHeight="false" outlineLevel="0" collapsed="false">
      <c r="G236" s="240"/>
    </row>
    <row r="237" customFormat="false" ht="12.75" hidden="false" customHeight="false" outlineLevel="0" collapsed="false">
      <c r="G237" s="240"/>
    </row>
    <row r="238" customFormat="false" ht="12.75" hidden="false" customHeight="false" outlineLevel="0" collapsed="false">
      <c r="G238" s="240"/>
    </row>
    <row r="239" customFormat="false" ht="12.75" hidden="false" customHeight="false" outlineLevel="0" collapsed="false">
      <c r="G239" s="240"/>
    </row>
    <row r="240" customFormat="false" ht="12.75" hidden="false" customHeight="false" outlineLevel="0" collapsed="false">
      <c r="G240" s="240"/>
    </row>
    <row r="241" customFormat="false" ht="12.75" hidden="false" customHeight="false" outlineLevel="0" collapsed="false">
      <c r="G241" s="240"/>
    </row>
    <row r="242" customFormat="false" ht="12.75" hidden="false" customHeight="false" outlineLevel="0" collapsed="false">
      <c r="G242" s="240"/>
    </row>
    <row r="243" customFormat="false" ht="12.75" hidden="false" customHeight="false" outlineLevel="0" collapsed="false">
      <c r="G243" s="240"/>
    </row>
    <row r="244" customFormat="false" ht="12.75" hidden="false" customHeight="false" outlineLevel="0" collapsed="false">
      <c r="G244" s="240"/>
    </row>
    <row r="245" customFormat="false" ht="12.75" hidden="false" customHeight="false" outlineLevel="0" collapsed="false">
      <c r="G245" s="240"/>
    </row>
    <row r="246" customFormat="false" ht="12.75" hidden="false" customHeight="false" outlineLevel="0" collapsed="false">
      <c r="G246" s="240"/>
    </row>
    <row r="247" customFormat="false" ht="12.75" hidden="false" customHeight="false" outlineLevel="0" collapsed="false">
      <c r="G247" s="240"/>
    </row>
    <row r="248" customFormat="false" ht="12.75" hidden="false" customHeight="false" outlineLevel="0" collapsed="false">
      <c r="G248" s="240"/>
    </row>
    <row r="249" customFormat="false" ht="12.75" hidden="false" customHeight="false" outlineLevel="0" collapsed="false">
      <c r="G249" s="240"/>
    </row>
    <row r="250" customFormat="false" ht="12.75" hidden="false" customHeight="false" outlineLevel="0" collapsed="false">
      <c r="G250" s="240"/>
    </row>
    <row r="251" customFormat="false" ht="12.75" hidden="false" customHeight="false" outlineLevel="0" collapsed="false">
      <c r="G251" s="240"/>
    </row>
    <row r="252" customFormat="false" ht="12.75" hidden="false" customHeight="false" outlineLevel="0" collapsed="false">
      <c r="G252" s="240"/>
    </row>
    <row r="253" customFormat="false" ht="12.75" hidden="false" customHeight="false" outlineLevel="0" collapsed="false">
      <c r="G253" s="240"/>
    </row>
    <row r="254" customFormat="false" ht="12.75" hidden="false" customHeight="false" outlineLevel="0" collapsed="false">
      <c r="G254" s="240"/>
    </row>
    <row r="255" customFormat="false" ht="12.75" hidden="false" customHeight="false" outlineLevel="0" collapsed="false">
      <c r="G255" s="240"/>
    </row>
    <row r="256" customFormat="false" ht="12.75" hidden="false" customHeight="false" outlineLevel="0" collapsed="false">
      <c r="G256" s="240"/>
    </row>
    <row r="257" customFormat="false" ht="12.75" hidden="false" customHeight="false" outlineLevel="0" collapsed="false">
      <c r="G257" s="240"/>
    </row>
    <row r="258" customFormat="false" ht="12.75" hidden="false" customHeight="false" outlineLevel="0" collapsed="false">
      <c r="G258" s="240"/>
    </row>
    <row r="259" customFormat="false" ht="12.75" hidden="false" customHeight="false" outlineLevel="0" collapsed="false">
      <c r="G259" s="240"/>
    </row>
    <row r="260" customFormat="false" ht="12.75" hidden="false" customHeight="false" outlineLevel="0" collapsed="false">
      <c r="G260" s="240"/>
    </row>
    <row r="261" customFormat="false" ht="12.75" hidden="false" customHeight="false" outlineLevel="0" collapsed="false">
      <c r="G261" s="240"/>
    </row>
    <row r="262" customFormat="false" ht="12.75" hidden="false" customHeight="false" outlineLevel="0" collapsed="false">
      <c r="G262" s="240"/>
    </row>
    <row r="263" customFormat="false" ht="12.75" hidden="false" customHeight="false" outlineLevel="0" collapsed="false">
      <c r="G263" s="240"/>
    </row>
    <row r="264" customFormat="false" ht="12.75" hidden="false" customHeight="false" outlineLevel="0" collapsed="false">
      <c r="G264" s="240"/>
    </row>
    <row r="265" customFormat="false" ht="12.75" hidden="false" customHeight="false" outlineLevel="0" collapsed="false">
      <c r="G265" s="240"/>
    </row>
    <row r="266" customFormat="false" ht="12.75" hidden="false" customHeight="false" outlineLevel="0" collapsed="false">
      <c r="G266" s="240"/>
    </row>
    <row r="267" customFormat="false" ht="12.75" hidden="false" customHeight="false" outlineLevel="0" collapsed="false">
      <c r="G267" s="240"/>
    </row>
    <row r="268" customFormat="false" ht="12.75" hidden="false" customHeight="false" outlineLevel="0" collapsed="false">
      <c r="G268" s="240"/>
    </row>
    <row r="269" customFormat="false" ht="12.75" hidden="false" customHeight="false" outlineLevel="0" collapsed="false">
      <c r="G269" s="240"/>
    </row>
    <row r="270" customFormat="false" ht="12.75" hidden="false" customHeight="false" outlineLevel="0" collapsed="false">
      <c r="G270" s="240"/>
    </row>
    <row r="271" customFormat="false" ht="12.75" hidden="false" customHeight="false" outlineLevel="0" collapsed="false">
      <c r="G271" s="240"/>
    </row>
    <row r="272" customFormat="false" ht="12.75" hidden="false" customHeight="false" outlineLevel="0" collapsed="false">
      <c r="G272" s="240"/>
    </row>
    <row r="273" customFormat="false" ht="12.75" hidden="false" customHeight="false" outlineLevel="0" collapsed="false">
      <c r="G273" s="240"/>
    </row>
    <row r="274" customFormat="false" ht="12.75" hidden="false" customHeight="false" outlineLevel="0" collapsed="false">
      <c r="G274" s="240"/>
    </row>
    <row r="275" customFormat="false" ht="12.75" hidden="false" customHeight="false" outlineLevel="0" collapsed="false">
      <c r="G275" s="240"/>
    </row>
    <row r="276" customFormat="false" ht="12.75" hidden="false" customHeight="false" outlineLevel="0" collapsed="false">
      <c r="G276" s="240"/>
    </row>
    <row r="277" customFormat="false" ht="12.75" hidden="false" customHeight="false" outlineLevel="0" collapsed="false">
      <c r="G277" s="240"/>
    </row>
    <row r="278" customFormat="false" ht="12.75" hidden="false" customHeight="false" outlineLevel="0" collapsed="false">
      <c r="G278" s="240"/>
    </row>
    <row r="279" customFormat="false" ht="12.75" hidden="false" customHeight="false" outlineLevel="0" collapsed="false">
      <c r="G279" s="240"/>
    </row>
    <row r="280" customFormat="false" ht="12.75" hidden="false" customHeight="false" outlineLevel="0" collapsed="false">
      <c r="G280" s="240"/>
    </row>
    <row r="281" customFormat="false" ht="12.75" hidden="false" customHeight="false" outlineLevel="0" collapsed="false">
      <c r="G281" s="240"/>
    </row>
    <row r="282" customFormat="false" ht="12.75" hidden="false" customHeight="false" outlineLevel="0" collapsed="false">
      <c r="G282" s="240"/>
    </row>
    <row r="283" customFormat="false" ht="12.75" hidden="false" customHeight="false" outlineLevel="0" collapsed="false">
      <c r="G283" s="240"/>
    </row>
    <row r="284" customFormat="false" ht="12.75" hidden="false" customHeight="false" outlineLevel="0" collapsed="false">
      <c r="G284" s="240"/>
    </row>
    <row r="285" customFormat="false" ht="12.75" hidden="false" customHeight="false" outlineLevel="0" collapsed="false">
      <c r="G285" s="240"/>
    </row>
    <row r="286" customFormat="false" ht="12.75" hidden="false" customHeight="false" outlineLevel="0" collapsed="false">
      <c r="G286" s="240"/>
    </row>
    <row r="287" customFormat="false" ht="12.75" hidden="false" customHeight="false" outlineLevel="0" collapsed="false">
      <c r="G287" s="240"/>
    </row>
    <row r="288" customFormat="false" ht="12.75" hidden="false" customHeight="false" outlineLevel="0" collapsed="false">
      <c r="G288" s="240"/>
    </row>
    <row r="289" customFormat="false" ht="12.75" hidden="false" customHeight="false" outlineLevel="0" collapsed="false">
      <c r="G289" s="240"/>
    </row>
    <row r="290" customFormat="false" ht="12.75" hidden="false" customHeight="false" outlineLevel="0" collapsed="false">
      <c r="G290" s="240"/>
    </row>
    <row r="291" customFormat="false" ht="12.75" hidden="false" customHeight="false" outlineLevel="0" collapsed="false">
      <c r="G291" s="240"/>
    </row>
    <row r="292" customFormat="false" ht="12.75" hidden="false" customHeight="false" outlineLevel="0" collapsed="false">
      <c r="G292" s="240"/>
    </row>
    <row r="293" customFormat="false" ht="12.75" hidden="false" customHeight="false" outlineLevel="0" collapsed="false">
      <c r="G293" s="240"/>
    </row>
    <row r="294" customFormat="false" ht="12.75" hidden="false" customHeight="false" outlineLevel="0" collapsed="false">
      <c r="G294" s="240"/>
    </row>
    <row r="295" customFormat="false" ht="12.75" hidden="false" customHeight="false" outlineLevel="0" collapsed="false">
      <c r="G295" s="240"/>
    </row>
    <row r="296" customFormat="false" ht="12.75" hidden="false" customHeight="false" outlineLevel="0" collapsed="false">
      <c r="G296" s="240"/>
    </row>
    <row r="297" customFormat="false" ht="12.75" hidden="false" customHeight="false" outlineLevel="0" collapsed="false">
      <c r="G297" s="240"/>
    </row>
    <row r="298" customFormat="false" ht="12.75" hidden="false" customHeight="false" outlineLevel="0" collapsed="false">
      <c r="G298" s="240"/>
    </row>
    <row r="299" customFormat="false" ht="12.75" hidden="false" customHeight="false" outlineLevel="0" collapsed="false">
      <c r="G299" s="240"/>
    </row>
    <row r="300" customFormat="false" ht="12.75" hidden="false" customHeight="false" outlineLevel="0" collapsed="false">
      <c r="G300" s="240"/>
    </row>
    <row r="301" customFormat="false" ht="12.75" hidden="false" customHeight="false" outlineLevel="0" collapsed="false">
      <c r="G301" s="240"/>
    </row>
    <row r="302" customFormat="false" ht="12.75" hidden="false" customHeight="false" outlineLevel="0" collapsed="false">
      <c r="G302" s="240"/>
    </row>
    <row r="303" customFormat="false" ht="12.75" hidden="false" customHeight="false" outlineLevel="0" collapsed="false">
      <c r="G303" s="240"/>
    </row>
    <row r="304" customFormat="false" ht="12.75" hidden="false" customHeight="false" outlineLevel="0" collapsed="false">
      <c r="G304" s="240"/>
    </row>
    <row r="305" customFormat="false" ht="12.75" hidden="false" customHeight="false" outlineLevel="0" collapsed="false">
      <c r="G305" s="240"/>
    </row>
    <row r="306" customFormat="false" ht="12.75" hidden="false" customHeight="false" outlineLevel="0" collapsed="false">
      <c r="G306" s="240"/>
    </row>
    <row r="307" customFormat="false" ht="12.75" hidden="false" customHeight="false" outlineLevel="0" collapsed="false">
      <c r="G307" s="240"/>
    </row>
    <row r="308" customFormat="false" ht="12.75" hidden="false" customHeight="false" outlineLevel="0" collapsed="false">
      <c r="G308" s="240"/>
    </row>
    <row r="309" customFormat="false" ht="12.75" hidden="false" customHeight="false" outlineLevel="0" collapsed="false">
      <c r="G309" s="240"/>
    </row>
    <row r="310" customFormat="false" ht="12.75" hidden="false" customHeight="false" outlineLevel="0" collapsed="false">
      <c r="G310" s="240"/>
    </row>
    <row r="311" customFormat="false" ht="12.75" hidden="false" customHeight="false" outlineLevel="0" collapsed="false">
      <c r="G311" s="240"/>
    </row>
    <row r="312" customFormat="false" ht="12.75" hidden="false" customHeight="false" outlineLevel="0" collapsed="false">
      <c r="G312" s="240"/>
    </row>
    <row r="313" customFormat="false" ht="12.75" hidden="false" customHeight="false" outlineLevel="0" collapsed="false">
      <c r="G313" s="240"/>
    </row>
    <row r="314" customFormat="false" ht="12.75" hidden="false" customHeight="false" outlineLevel="0" collapsed="false">
      <c r="G314" s="240"/>
    </row>
    <row r="315" customFormat="false" ht="12.75" hidden="false" customHeight="false" outlineLevel="0" collapsed="false">
      <c r="G315" s="240"/>
    </row>
    <row r="316" customFormat="false" ht="12.75" hidden="false" customHeight="false" outlineLevel="0" collapsed="false">
      <c r="G316" s="240"/>
    </row>
    <row r="317" customFormat="false" ht="12.75" hidden="false" customHeight="false" outlineLevel="0" collapsed="false">
      <c r="G317" s="240"/>
    </row>
    <row r="318" customFormat="false" ht="12.75" hidden="false" customHeight="false" outlineLevel="0" collapsed="false">
      <c r="G318" s="240"/>
    </row>
    <row r="319" customFormat="false" ht="12.75" hidden="false" customHeight="false" outlineLevel="0" collapsed="false">
      <c r="G319" s="240"/>
    </row>
    <row r="320" customFormat="false" ht="12.75" hidden="false" customHeight="false" outlineLevel="0" collapsed="false">
      <c r="G320" s="240"/>
    </row>
    <row r="321" customFormat="false" ht="12.75" hidden="false" customHeight="false" outlineLevel="0" collapsed="false">
      <c r="G321" s="240"/>
    </row>
    <row r="322" customFormat="false" ht="12.75" hidden="false" customHeight="false" outlineLevel="0" collapsed="false">
      <c r="G322" s="240"/>
    </row>
    <row r="323" customFormat="false" ht="12.75" hidden="false" customHeight="false" outlineLevel="0" collapsed="false">
      <c r="G323" s="240"/>
    </row>
    <row r="324" customFormat="false" ht="12.75" hidden="false" customHeight="false" outlineLevel="0" collapsed="false">
      <c r="G324" s="240"/>
    </row>
    <row r="325" customFormat="false" ht="12.75" hidden="false" customHeight="false" outlineLevel="0" collapsed="false">
      <c r="G325" s="240"/>
    </row>
    <row r="326" customFormat="false" ht="12.75" hidden="false" customHeight="false" outlineLevel="0" collapsed="false">
      <c r="G326" s="240"/>
    </row>
    <row r="327" customFormat="false" ht="12.75" hidden="false" customHeight="false" outlineLevel="0" collapsed="false">
      <c r="G327" s="240"/>
    </row>
    <row r="328" customFormat="false" ht="12.75" hidden="false" customHeight="false" outlineLevel="0" collapsed="false">
      <c r="G328" s="240"/>
    </row>
    <row r="329" customFormat="false" ht="12.75" hidden="false" customHeight="false" outlineLevel="0" collapsed="false">
      <c r="G329" s="240"/>
    </row>
    <row r="330" customFormat="false" ht="12.75" hidden="false" customHeight="false" outlineLevel="0" collapsed="false">
      <c r="G330" s="240"/>
    </row>
    <row r="331" customFormat="false" ht="12.75" hidden="false" customHeight="false" outlineLevel="0" collapsed="false">
      <c r="G331" s="240"/>
    </row>
    <row r="332" customFormat="false" ht="12.75" hidden="false" customHeight="false" outlineLevel="0" collapsed="false">
      <c r="G332" s="240"/>
    </row>
    <row r="333" customFormat="false" ht="12.75" hidden="false" customHeight="false" outlineLevel="0" collapsed="false">
      <c r="G333" s="240"/>
    </row>
    <row r="334" customFormat="false" ht="12.75" hidden="false" customHeight="false" outlineLevel="0" collapsed="false">
      <c r="G334" s="240"/>
    </row>
    <row r="335" customFormat="false" ht="12.75" hidden="false" customHeight="false" outlineLevel="0" collapsed="false">
      <c r="G335" s="240"/>
    </row>
    <row r="336" customFormat="false" ht="12.75" hidden="false" customHeight="false" outlineLevel="0" collapsed="false">
      <c r="G336" s="240"/>
    </row>
    <row r="337" customFormat="false" ht="12.75" hidden="false" customHeight="false" outlineLevel="0" collapsed="false">
      <c r="G337" s="240"/>
    </row>
    <row r="338" customFormat="false" ht="12.75" hidden="false" customHeight="false" outlineLevel="0" collapsed="false">
      <c r="G338" s="240"/>
    </row>
    <row r="339" customFormat="false" ht="12.75" hidden="false" customHeight="false" outlineLevel="0" collapsed="false">
      <c r="G339" s="240"/>
    </row>
    <row r="340" customFormat="false" ht="12.75" hidden="false" customHeight="false" outlineLevel="0" collapsed="false">
      <c r="G340" s="240"/>
    </row>
    <row r="341" customFormat="false" ht="12.75" hidden="false" customHeight="false" outlineLevel="0" collapsed="false">
      <c r="G341" s="240"/>
    </row>
    <row r="342" customFormat="false" ht="12.75" hidden="false" customHeight="false" outlineLevel="0" collapsed="false">
      <c r="G342" s="240"/>
    </row>
    <row r="343" customFormat="false" ht="12.75" hidden="false" customHeight="false" outlineLevel="0" collapsed="false">
      <c r="G343" s="240"/>
    </row>
    <row r="344" customFormat="false" ht="12.75" hidden="false" customHeight="false" outlineLevel="0" collapsed="false">
      <c r="G344" s="240"/>
    </row>
    <row r="345" customFormat="false" ht="12.75" hidden="false" customHeight="false" outlineLevel="0" collapsed="false">
      <c r="G345" s="240"/>
    </row>
    <row r="346" customFormat="false" ht="12.75" hidden="false" customHeight="false" outlineLevel="0" collapsed="false">
      <c r="G346" s="240"/>
    </row>
    <row r="347" customFormat="false" ht="12.75" hidden="false" customHeight="false" outlineLevel="0" collapsed="false">
      <c r="G347" s="240"/>
    </row>
    <row r="348" customFormat="false" ht="12.75" hidden="false" customHeight="false" outlineLevel="0" collapsed="false">
      <c r="G348" s="240"/>
    </row>
    <row r="349" customFormat="false" ht="12.75" hidden="false" customHeight="false" outlineLevel="0" collapsed="false">
      <c r="G349" s="240"/>
    </row>
    <row r="350" customFormat="false" ht="12.75" hidden="false" customHeight="false" outlineLevel="0" collapsed="false">
      <c r="G350" s="240"/>
    </row>
    <row r="351" customFormat="false" ht="12.75" hidden="false" customHeight="false" outlineLevel="0" collapsed="false">
      <c r="G351" s="240"/>
    </row>
    <row r="352" customFormat="false" ht="12.75" hidden="false" customHeight="false" outlineLevel="0" collapsed="false">
      <c r="G352" s="240"/>
    </row>
    <row r="353" customFormat="false" ht="12.75" hidden="false" customHeight="false" outlineLevel="0" collapsed="false">
      <c r="G353" s="240"/>
    </row>
    <row r="354" customFormat="false" ht="12.75" hidden="false" customHeight="false" outlineLevel="0" collapsed="false">
      <c r="G354" s="240"/>
    </row>
    <row r="355" customFormat="false" ht="12.75" hidden="false" customHeight="false" outlineLevel="0" collapsed="false">
      <c r="G355" s="240"/>
    </row>
    <row r="356" customFormat="false" ht="12.75" hidden="false" customHeight="false" outlineLevel="0" collapsed="false">
      <c r="G356" s="240"/>
    </row>
    <row r="357" customFormat="false" ht="12.75" hidden="false" customHeight="false" outlineLevel="0" collapsed="false">
      <c r="G357" s="240"/>
    </row>
    <row r="358" customFormat="false" ht="12.75" hidden="false" customHeight="false" outlineLevel="0" collapsed="false">
      <c r="G358" s="240"/>
    </row>
    <row r="359" customFormat="false" ht="12.75" hidden="false" customHeight="false" outlineLevel="0" collapsed="false">
      <c r="G359" s="240"/>
    </row>
    <row r="360" customFormat="false" ht="12.75" hidden="false" customHeight="false" outlineLevel="0" collapsed="false">
      <c r="G360" s="240"/>
    </row>
    <row r="361" customFormat="false" ht="12.75" hidden="false" customHeight="false" outlineLevel="0" collapsed="false">
      <c r="G361" s="240"/>
    </row>
    <row r="362" customFormat="false" ht="12.75" hidden="false" customHeight="false" outlineLevel="0" collapsed="false">
      <c r="G362" s="240"/>
    </row>
    <row r="363" customFormat="false" ht="12.75" hidden="false" customHeight="false" outlineLevel="0" collapsed="false">
      <c r="G363" s="240"/>
    </row>
    <row r="364" customFormat="false" ht="12.75" hidden="false" customHeight="false" outlineLevel="0" collapsed="false">
      <c r="G364" s="240"/>
    </row>
    <row r="365" customFormat="false" ht="12.75" hidden="false" customHeight="false" outlineLevel="0" collapsed="false">
      <c r="G365" s="240"/>
    </row>
    <row r="366" customFormat="false" ht="12.75" hidden="false" customHeight="false" outlineLevel="0" collapsed="false">
      <c r="G366" s="240"/>
    </row>
    <row r="367" customFormat="false" ht="12.75" hidden="false" customHeight="false" outlineLevel="0" collapsed="false">
      <c r="G367" s="240"/>
    </row>
    <row r="368" customFormat="false" ht="12.75" hidden="false" customHeight="false" outlineLevel="0" collapsed="false">
      <c r="G368" s="240"/>
    </row>
    <row r="369" customFormat="false" ht="12.75" hidden="false" customHeight="false" outlineLevel="0" collapsed="false">
      <c r="G369" s="240"/>
    </row>
    <row r="370" customFormat="false" ht="12.75" hidden="false" customHeight="false" outlineLevel="0" collapsed="false">
      <c r="G370" s="240"/>
    </row>
    <row r="371" customFormat="false" ht="12.75" hidden="false" customHeight="false" outlineLevel="0" collapsed="false">
      <c r="G371" s="240"/>
    </row>
    <row r="372" customFormat="false" ht="12.75" hidden="false" customHeight="false" outlineLevel="0" collapsed="false">
      <c r="G372" s="240"/>
    </row>
    <row r="373" customFormat="false" ht="12.75" hidden="false" customHeight="false" outlineLevel="0" collapsed="false">
      <c r="G373" s="240"/>
    </row>
    <row r="374" customFormat="false" ht="12.75" hidden="false" customHeight="false" outlineLevel="0" collapsed="false">
      <c r="G374" s="240"/>
    </row>
    <row r="375" customFormat="false" ht="12.75" hidden="false" customHeight="false" outlineLevel="0" collapsed="false">
      <c r="G375" s="240"/>
    </row>
    <row r="376" customFormat="false" ht="12.75" hidden="false" customHeight="false" outlineLevel="0" collapsed="false">
      <c r="G376" s="240"/>
    </row>
    <row r="377" customFormat="false" ht="12.75" hidden="false" customHeight="false" outlineLevel="0" collapsed="false">
      <c r="G377" s="240"/>
    </row>
    <row r="378" customFormat="false" ht="12.75" hidden="false" customHeight="false" outlineLevel="0" collapsed="false">
      <c r="G378" s="240"/>
    </row>
    <row r="379" customFormat="false" ht="12.75" hidden="false" customHeight="false" outlineLevel="0" collapsed="false">
      <c r="G379" s="240"/>
    </row>
    <row r="380" customFormat="false" ht="12.75" hidden="false" customHeight="false" outlineLevel="0" collapsed="false">
      <c r="G380" s="240"/>
    </row>
    <row r="381" customFormat="false" ht="12.75" hidden="false" customHeight="false" outlineLevel="0" collapsed="false">
      <c r="G381" s="240"/>
    </row>
  </sheetData>
  <mergeCells count="1">
    <mergeCell ref="D1:G2"/>
  </mergeCells>
  <conditionalFormatting sqref="D33 C30:D32 D28:D29 D26 D24 D15 D10">
    <cfRule type="cellIs" priority="2" operator="not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C2E7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6.14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19" width="20.13"/>
  </cols>
  <sheetData>
    <row r="1" customFormat="false" ht="12.75" hidden="false" customHeight="false" outlineLevel="0" collapsed="false">
      <c r="E1" s="211"/>
    </row>
    <row r="2" customFormat="false" ht="12.75" hidden="false" customHeight="false" outlineLevel="0" collapsed="false">
      <c r="B2" s="31" t="s">
        <v>0</v>
      </c>
      <c r="C2" s="31"/>
      <c r="D2" s="31"/>
      <c r="E2" s="31"/>
      <c r="F2" s="31"/>
    </row>
    <row r="3" customFormat="false" ht="12.75" hidden="false" customHeight="false" outlineLevel="0" collapsed="false">
      <c r="E3" s="297"/>
    </row>
    <row r="4" customFormat="false" ht="45" hidden="false" customHeight="false" outlineLevel="0" collapsed="false">
      <c r="A4" s="298" t="s">
        <v>2</v>
      </c>
      <c r="B4" s="299" t="s">
        <v>1541</v>
      </c>
      <c r="C4" s="300" t="s">
        <v>4410</v>
      </c>
      <c r="D4" s="301" t="s">
        <v>4411</v>
      </c>
      <c r="E4" s="155" t="s">
        <v>5</v>
      </c>
    </row>
    <row r="5" customFormat="false" ht="15" hidden="false" customHeight="false" outlineLevel="0" collapsed="false">
      <c r="A5" s="95" t="s">
        <v>4412</v>
      </c>
      <c r="B5" s="95" t="s">
        <v>4413</v>
      </c>
      <c r="C5" s="302" t="n">
        <v>142.3695</v>
      </c>
      <c r="D5" s="302" t="n">
        <v>142.3695</v>
      </c>
      <c r="E5" s="240"/>
    </row>
    <row r="6" customFormat="false" ht="15" hidden="false" customHeight="false" outlineLevel="0" collapsed="false">
      <c r="A6" s="95" t="s">
        <v>4414</v>
      </c>
      <c r="B6" s="95" t="s">
        <v>4415</v>
      </c>
      <c r="C6" s="302" t="n">
        <v>220.878</v>
      </c>
      <c r="D6" s="302" t="n">
        <v>220.878</v>
      </c>
      <c r="E6" s="240"/>
      <c r="F6" s="211"/>
      <c r="G6" s="211"/>
    </row>
    <row r="7" customFormat="false" ht="15" hidden="false" customHeight="false" outlineLevel="0" collapsed="false">
      <c r="A7" s="95" t="s">
        <v>4416</v>
      </c>
      <c r="B7" s="95" t="s">
        <v>4417</v>
      </c>
      <c r="C7" s="302" t="n">
        <v>220.878</v>
      </c>
      <c r="D7" s="302" t="n">
        <v>220.878</v>
      </c>
      <c r="E7" s="240"/>
      <c r="F7" s="303"/>
      <c r="G7" s="211"/>
    </row>
    <row r="8" customFormat="false" ht="15" hidden="false" customHeight="false" outlineLevel="0" collapsed="false">
      <c r="A8" s="95" t="s">
        <v>4418</v>
      </c>
      <c r="B8" s="95" t="s">
        <v>4419</v>
      </c>
      <c r="C8" s="302" t="n">
        <v>220.878</v>
      </c>
      <c r="D8" s="302" t="n">
        <v>220.878</v>
      </c>
      <c r="E8" s="240"/>
      <c r="F8" s="304"/>
      <c r="G8" s="211"/>
    </row>
    <row r="9" customFormat="false" ht="15" hidden="false" customHeight="false" outlineLevel="0" collapsed="false">
      <c r="A9" s="95" t="s">
        <v>4420</v>
      </c>
      <c r="B9" s="95" t="s">
        <v>4421</v>
      </c>
      <c r="C9" s="302" t="n">
        <v>108.927</v>
      </c>
      <c r="D9" s="302" t="n">
        <v>108.927</v>
      </c>
      <c r="E9" s="240"/>
      <c r="F9" s="303"/>
      <c r="G9" s="211"/>
    </row>
    <row r="10" customFormat="false" ht="15" hidden="false" customHeight="false" outlineLevel="0" collapsed="false">
      <c r="A10" s="95" t="s">
        <v>4422</v>
      </c>
      <c r="B10" s="95" t="s">
        <v>4423</v>
      </c>
      <c r="C10" s="302" t="n">
        <v>158.991</v>
      </c>
      <c r="D10" s="302" t="n">
        <v>158.991</v>
      </c>
      <c r="E10" s="240"/>
      <c r="F10" s="304"/>
      <c r="G10" s="211"/>
    </row>
    <row r="11" customFormat="false" ht="15" hidden="false" customHeight="false" outlineLevel="0" collapsed="false">
      <c r="A11" s="95" t="s">
        <v>4424</v>
      </c>
      <c r="B11" s="95" t="s">
        <v>4425</v>
      </c>
      <c r="C11" s="302" t="n">
        <v>158.991</v>
      </c>
      <c r="D11" s="302" t="n">
        <v>158.991</v>
      </c>
      <c r="E11" s="240"/>
      <c r="F11" s="304"/>
      <c r="G11" s="211"/>
    </row>
    <row r="12" customFormat="false" ht="15" hidden="false" customHeight="false" outlineLevel="0" collapsed="false">
      <c r="A12" s="95" t="s">
        <v>4426</v>
      </c>
      <c r="B12" s="95" t="s">
        <v>4427</v>
      </c>
      <c r="C12" s="302" t="n">
        <v>158.991</v>
      </c>
      <c r="D12" s="302" t="n">
        <v>158.991</v>
      </c>
      <c r="E12" s="240"/>
      <c r="F12" s="304"/>
      <c r="G12" s="211"/>
    </row>
    <row r="13" customFormat="false" ht="15" hidden="false" customHeight="false" outlineLevel="0" collapsed="false">
      <c r="A13" s="95" t="s">
        <v>4428</v>
      </c>
      <c r="B13" s="95" t="s">
        <v>4429</v>
      </c>
      <c r="C13" s="302" t="n">
        <v>175.6755</v>
      </c>
      <c r="D13" s="302" t="n">
        <v>175.6755</v>
      </c>
      <c r="E13" s="240"/>
      <c r="F13" s="304"/>
      <c r="G13" s="211"/>
    </row>
    <row r="14" customFormat="false" ht="15" hidden="false" customHeight="false" outlineLevel="0" collapsed="false">
      <c r="A14" s="95" t="s">
        <v>4430</v>
      </c>
      <c r="B14" s="95" t="s">
        <v>4431</v>
      </c>
      <c r="C14" s="302" t="n">
        <v>357.5145</v>
      </c>
      <c r="D14" s="302" t="n">
        <v>357.5145</v>
      </c>
      <c r="E14" s="240"/>
      <c r="F14" s="304"/>
      <c r="G14" s="211"/>
    </row>
    <row r="15" customFormat="false" ht="15" hidden="false" customHeight="false" outlineLevel="0" collapsed="false">
      <c r="A15" s="95" t="s">
        <v>4432</v>
      </c>
      <c r="B15" s="95" t="s">
        <v>4433</v>
      </c>
      <c r="C15" s="302" t="n">
        <v>357.5145</v>
      </c>
      <c r="D15" s="302" t="n">
        <v>357.5145</v>
      </c>
      <c r="E15" s="240"/>
      <c r="F15" s="304"/>
      <c r="G15" s="211"/>
    </row>
    <row r="16" customFormat="false" ht="15" hidden="false" customHeight="false" outlineLevel="0" collapsed="false">
      <c r="A16" s="95" t="s">
        <v>4434</v>
      </c>
      <c r="B16" s="95" t="s">
        <v>4435</v>
      </c>
      <c r="C16" s="302" t="n">
        <v>357.5145</v>
      </c>
      <c r="D16" s="302" t="n">
        <v>357.5145</v>
      </c>
      <c r="E16" s="240"/>
      <c r="F16" s="304"/>
      <c r="G16" s="211"/>
    </row>
    <row r="17" customFormat="false" ht="15" hidden="false" customHeight="false" outlineLevel="0" collapsed="false">
      <c r="A17" s="95" t="s">
        <v>4436</v>
      </c>
      <c r="B17" s="95" t="s">
        <v>4437</v>
      </c>
      <c r="C17" s="302" t="n">
        <v>96.6315</v>
      </c>
      <c r="D17" s="302" t="n">
        <v>96.6315</v>
      </c>
      <c r="E17" s="240"/>
    </row>
    <row r="18" customFormat="false" ht="15" hidden="false" customHeight="false" outlineLevel="0" collapsed="false">
      <c r="A18" s="95" t="s">
        <v>4438</v>
      </c>
      <c r="B18" s="95" t="s">
        <v>4439</v>
      </c>
      <c r="C18" s="302" t="n">
        <v>116.4135</v>
      </c>
      <c r="D18" s="302" t="n">
        <v>116.4135</v>
      </c>
      <c r="E18" s="240"/>
    </row>
    <row r="19" customFormat="false" ht="15" hidden="false" customHeight="false" outlineLevel="0" collapsed="false">
      <c r="A19" s="95" t="s">
        <v>4440</v>
      </c>
      <c r="B19" s="95" t="s">
        <v>4441</v>
      </c>
      <c r="C19" s="302" t="n">
        <v>116.4135</v>
      </c>
      <c r="D19" s="302" t="n">
        <v>116.4135</v>
      </c>
      <c r="E19" s="240"/>
    </row>
    <row r="20" customFormat="false" ht="15" hidden="false" customHeight="false" outlineLevel="0" collapsed="false">
      <c r="A20" s="95" t="s">
        <v>4442</v>
      </c>
      <c r="B20" s="95" t="s">
        <v>4443</v>
      </c>
      <c r="C20" s="302" t="n">
        <v>116.4135</v>
      </c>
      <c r="D20" s="302" t="n">
        <v>116.4135</v>
      </c>
      <c r="E20" s="240"/>
    </row>
    <row r="21" customFormat="false" ht="15" hidden="false" customHeight="false" outlineLevel="0" collapsed="false">
      <c r="A21" s="95" t="s">
        <v>4444</v>
      </c>
      <c r="B21" s="95" t="s">
        <v>4445</v>
      </c>
      <c r="C21" s="302" t="n">
        <v>180.852</v>
      </c>
      <c r="D21" s="302" t="n">
        <v>180.852</v>
      </c>
      <c r="E21" s="240"/>
    </row>
    <row r="22" customFormat="false" ht="15" hidden="false" customHeight="false" outlineLevel="0" collapsed="false">
      <c r="A22" s="95" t="s">
        <v>4446</v>
      </c>
      <c r="B22" s="95" t="s">
        <v>4447</v>
      </c>
      <c r="C22" s="302" t="n">
        <v>244.6815</v>
      </c>
      <c r="D22" s="302" t="n">
        <v>244.6815</v>
      </c>
      <c r="E22" s="240"/>
    </row>
    <row r="23" customFormat="false" ht="15" hidden="false" customHeight="false" outlineLevel="0" collapsed="false">
      <c r="A23" s="95" t="s">
        <v>4448</v>
      </c>
      <c r="B23" s="95" t="s">
        <v>4449</v>
      </c>
      <c r="C23" s="302" t="n">
        <v>244.6815</v>
      </c>
      <c r="D23" s="302" t="n">
        <v>244.6815</v>
      </c>
      <c r="E23" s="240"/>
    </row>
    <row r="24" customFormat="false" ht="15" hidden="false" customHeight="false" outlineLevel="0" collapsed="false">
      <c r="A24" s="95" t="s">
        <v>4450</v>
      </c>
      <c r="B24" s="95" t="s">
        <v>4451</v>
      </c>
      <c r="C24" s="302" t="n">
        <v>244.6815</v>
      </c>
      <c r="D24" s="302" t="n">
        <v>244.6815</v>
      </c>
      <c r="E24" s="240"/>
    </row>
    <row r="25" customFormat="false" ht="15" hidden="false" customHeight="false" outlineLevel="0" collapsed="false">
      <c r="A25" s="95" t="s">
        <v>4452</v>
      </c>
      <c r="B25" s="95" t="s">
        <v>4453</v>
      </c>
      <c r="C25" s="302" t="n">
        <v>261.5235</v>
      </c>
      <c r="D25" s="302" t="n">
        <v>261.5235</v>
      </c>
      <c r="E25" s="240"/>
    </row>
    <row r="26" customFormat="false" ht="15" hidden="false" customHeight="false" outlineLevel="0" collapsed="false">
      <c r="A26" s="95" t="s">
        <v>4454</v>
      </c>
      <c r="B26" s="95" t="s">
        <v>4455</v>
      </c>
      <c r="C26" s="302" t="n">
        <v>367.0065</v>
      </c>
      <c r="D26" s="302" t="n">
        <v>367.0065</v>
      </c>
      <c r="E26" s="240"/>
    </row>
    <row r="27" customFormat="false" ht="15" hidden="false" customHeight="false" outlineLevel="0" collapsed="false">
      <c r="A27" s="95" t="s">
        <v>4456</v>
      </c>
      <c r="B27" s="95" t="s">
        <v>4457</v>
      </c>
      <c r="C27" s="302" t="n">
        <v>367.0065</v>
      </c>
      <c r="D27" s="302" t="n">
        <v>367.0065</v>
      </c>
      <c r="E27" s="240"/>
    </row>
    <row r="28" customFormat="false" ht="15" hidden="false" customHeight="false" outlineLevel="0" collapsed="false">
      <c r="A28" s="95" t="s">
        <v>4458</v>
      </c>
      <c r="B28" s="95" t="s">
        <v>4459</v>
      </c>
      <c r="C28" s="302" t="n">
        <v>367.0065</v>
      </c>
      <c r="D28" s="302" t="n">
        <v>367.0065</v>
      </c>
      <c r="E28" s="240"/>
    </row>
    <row r="29" customFormat="false" ht="15" hidden="false" customHeight="false" outlineLevel="0" collapsed="false">
      <c r="A29" s="95" t="s">
        <v>4460</v>
      </c>
      <c r="B29" s="95" t="s">
        <v>4461</v>
      </c>
      <c r="C29" s="302" t="n">
        <v>235.41</v>
      </c>
      <c r="D29" s="302" t="n">
        <v>235.41</v>
      </c>
      <c r="E29" s="240"/>
    </row>
    <row r="30" customFormat="false" ht="15" hidden="false" customHeight="false" outlineLevel="0" collapsed="false">
      <c r="A30" s="95" t="s">
        <v>4462</v>
      </c>
      <c r="B30" s="95" t="s">
        <v>4463</v>
      </c>
      <c r="C30" s="302" t="n">
        <v>368.046</v>
      </c>
      <c r="D30" s="302" t="n">
        <v>368.046</v>
      </c>
      <c r="E30" s="240"/>
    </row>
    <row r="31" customFormat="false" ht="15" hidden="false" customHeight="false" outlineLevel="0" collapsed="false">
      <c r="A31" s="95" t="s">
        <v>4464</v>
      </c>
      <c r="B31" s="95" t="s">
        <v>4465</v>
      </c>
      <c r="C31" s="302" t="n">
        <v>368.046</v>
      </c>
      <c r="D31" s="302" t="n">
        <v>368.046</v>
      </c>
      <c r="E31" s="240"/>
    </row>
    <row r="32" customFormat="false" ht="15" hidden="false" customHeight="false" outlineLevel="0" collapsed="false">
      <c r="A32" s="95" t="s">
        <v>4466</v>
      </c>
      <c r="B32" s="95" t="s">
        <v>4467</v>
      </c>
      <c r="C32" s="302" t="n">
        <v>368.046</v>
      </c>
      <c r="D32" s="302" t="n">
        <v>368.046</v>
      </c>
      <c r="E32" s="240"/>
    </row>
    <row r="33" customFormat="false" ht="15" hidden="false" customHeight="false" outlineLevel="0" collapsed="false">
      <c r="A33" s="95" t="s">
        <v>4468</v>
      </c>
      <c r="B33" s="95" t="s">
        <v>4469</v>
      </c>
      <c r="C33" s="302" t="n">
        <v>66.7695</v>
      </c>
      <c r="D33" s="302" t="n">
        <v>66.7695</v>
      </c>
      <c r="E33" s="240"/>
    </row>
    <row r="34" customFormat="false" ht="15" hidden="false" customHeight="false" outlineLevel="0" collapsed="false">
      <c r="A34" s="95" t="s">
        <v>4470</v>
      </c>
      <c r="B34" s="95" t="s">
        <v>4471</v>
      </c>
      <c r="C34" s="302" t="n">
        <v>188.832</v>
      </c>
      <c r="D34" s="302" t="n">
        <v>188.832</v>
      </c>
      <c r="E34" s="240"/>
    </row>
    <row r="35" customFormat="false" ht="15" hidden="false" customHeight="false" outlineLevel="0" collapsed="false">
      <c r="A35" s="95" t="s">
        <v>4472</v>
      </c>
      <c r="B35" s="95" t="s">
        <v>4473</v>
      </c>
      <c r="C35" s="302" t="n">
        <v>280.5915</v>
      </c>
      <c r="D35" s="302" t="n">
        <v>280.5915</v>
      </c>
      <c r="E35" s="240"/>
    </row>
    <row r="36" customFormat="false" ht="15" hidden="false" customHeight="false" outlineLevel="0" collapsed="false">
      <c r="A36" s="95" t="s">
        <v>4474</v>
      </c>
      <c r="B36" s="95" t="s">
        <v>4475</v>
      </c>
      <c r="C36" s="302" t="n">
        <v>280.5915</v>
      </c>
      <c r="D36" s="302" t="n">
        <v>280.5915</v>
      </c>
      <c r="E36" s="240"/>
    </row>
    <row r="37" customFormat="false" ht="15" hidden="false" customHeight="false" outlineLevel="0" collapsed="false">
      <c r="A37" s="95" t="s">
        <v>4476</v>
      </c>
      <c r="B37" s="95" t="s">
        <v>4477</v>
      </c>
      <c r="C37" s="302" t="n">
        <v>280.5915</v>
      </c>
      <c r="D37" s="302" t="n">
        <v>280.5915</v>
      </c>
      <c r="E37" s="240"/>
    </row>
    <row r="38" customFormat="false" ht="15" hidden="false" customHeight="false" outlineLevel="0" collapsed="false">
      <c r="A38" s="95" t="s">
        <v>4478</v>
      </c>
      <c r="B38" s="95" t="s">
        <v>4479</v>
      </c>
      <c r="C38" s="302" t="n">
        <v>82.446</v>
      </c>
      <c r="D38" s="302" t="n">
        <v>82.446</v>
      </c>
      <c r="E38" s="240"/>
    </row>
    <row r="39" customFormat="false" ht="15" hidden="false" customHeight="false" outlineLevel="0" collapsed="false">
      <c r="A39" s="95" t="s">
        <v>4480</v>
      </c>
      <c r="B39" s="95" t="s">
        <v>4481</v>
      </c>
      <c r="C39" s="302" t="n">
        <v>75.369</v>
      </c>
      <c r="D39" s="302" t="n">
        <v>75.369</v>
      </c>
      <c r="E39" s="240"/>
    </row>
    <row r="40" customFormat="false" ht="15" hidden="false" customHeight="false" outlineLevel="0" collapsed="false">
      <c r="A40" s="95" t="s">
        <v>4482</v>
      </c>
      <c r="B40" s="95" t="s">
        <v>4483</v>
      </c>
      <c r="C40" s="302" t="n">
        <v>75.369</v>
      </c>
      <c r="D40" s="302" t="n">
        <v>75.369</v>
      </c>
      <c r="E40" s="240"/>
    </row>
    <row r="41" customFormat="false" ht="15" hidden="false" customHeight="false" outlineLevel="0" collapsed="false">
      <c r="A41" s="95" t="s">
        <v>4484</v>
      </c>
      <c r="B41" s="95" t="s">
        <v>4485</v>
      </c>
      <c r="C41" s="302" t="n">
        <v>75.369</v>
      </c>
      <c r="D41" s="302" t="n">
        <v>75.369</v>
      </c>
      <c r="E41" s="240"/>
    </row>
    <row r="42" customFormat="false" ht="15" hidden="false" customHeight="false" outlineLevel="0" collapsed="false">
      <c r="A42" s="95" t="s">
        <v>4486</v>
      </c>
      <c r="B42" s="95" t="s">
        <v>4487</v>
      </c>
      <c r="C42" s="302" t="n">
        <v>142.338</v>
      </c>
      <c r="D42" s="302" t="n">
        <v>142.338</v>
      </c>
      <c r="E42" s="240"/>
    </row>
    <row r="43" customFormat="false" ht="15" hidden="false" customHeight="false" outlineLevel="0" collapsed="false">
      <c r="A43" s="95" t="s">
        <v>4488</v>
      </c>
      <c r="B43" s="95" t="s">
        <v>4489</v>
      </c>
      <c r="C43" s="302" t="n">
        <v>184.338</v>
      </c>
      <c r="D43" s="302" t="n">
        <v>184.338</v>
      </c>
      <c r="E43" s="240"/>
    </row>
    <row r="44" customFormat="false" ht="15" hidden="false" customHeight="false" outlineLevel="0" collapsed="false">
      <c r="A44" s="95" t="s">
        <v>4490</v>
      </c>
      <c r="B44" s="95" t="s">
        <v>4491</v>
      </c>
      <c r="C44" s="302" t="n">
        <v>127.659</v>
      </c>
      <c r="D44" s="302" t="n">
        <v>127.659</v>
      </c>
      <c r="E44" s="240"/>
    </row>
    <row r="45" customFormat="false" ht="15" hidden="false" customHeight="false" outlineLevel="0" collapsed="false">
      <c r="A45" s="95" t="s">
        <v>4492</v>
      </c>
      <c r="B45" s="95" t="s">
        <v>4493</v>
      </c>
      <c r="C45" s="302" t="n">
        <v>127.659</v>
      </c>
      <c r="D45" s="302" t="n">
        <v>127.659</v>
      </c>
      <c r="E45" s="240"/>
    </row>
    <row r="46" customFormat="false" ht="15" hidden="false" customHeight="false" outlineLevel="0" collapsed="false">
      <c r="A46" s="95" t="s">
        <v>4494</v>
      </c>
      <c r="B46" s="95" t="s">
        <v>4495</v>
      </c>
      <c r="C46" s="302" t="n">
        <v>127.659</v>
      </c>
      <c r="D46" s="302" t="n">
        <v>127.659</v>
      </c>
      <c r="E46" s="240"/>
    </row>
    <row r="47" customFormat="false" ht="15" hidden="false" customHeight="false" outlineLevel="0" collapsed="false">
      <c r="A47" s="95" t="s">
        <v>4496</v>
      </c>
      <c r="B47" s="95" t="s">
        <v>4497</v>
      </c>
      <c r="C47" s="302" t="n">
        <v>140.9625</v>
      </c>
      <c r="D47" s="302" t="n">
        <v>140.9625</v>
      </c>
      <c r="E47" s="240"/>
    </row>
    <row r="48" customFormat="false" ht="15" hidden="false" customHeight="false" outlineLevel="0" collapsed="false">
      <c r="A48" s="95" t="s">
        <v>4498</v>
      </c>
      <c r="B48" s="95" t="s">
        <v>4497</v>
      </c>
      <c r="C48" s="302" t="n">
        <v>204.792</v>
      </c>
      <c r="D48" s="302" t="n">
        <v>204.792</v>
      </c>
      <c r="E48" s="240"/>
    </row>
    <row r="49" customFormat="false" ht="15" hidden="false" customHeight="false" outlineLevel="0" collapsed="false">
      <c r="A49" s="95" t="s">
        <v>4499</v>
      </c>
      <c r="B49" s="95" t="s">
        <v>4500</v>
      </c>
      <c r="C49" s="302" t="n">
        <v>277.4835</v>
      </c>
      <c r="D49" s="302" t="n">
        <v>277.4835</v>
      </c>
      <c r="E49" s="240"/>
    </row>
    <row r="50" customFormat="false" ht="15" hidden="false" customHeight="false" outlineLevel="0" collapsed="false">
      <c r="A50" s="95" t="s">
        <v>4501</v>
      </c>
      <c r="B50" s="95" t="s">
        <v>4502</v>
      </c>
      <c r="C50" s="302" t="n">
        <v>277.4835</v>
      </c>
      <c r="D50" s="302" t="n">
        <v>277.4835</v>
      </c>
      <c r="E50" s="240"/>
    </row>
    <row r="51" customFormat="false" ht="15" hidden="false" customHeight="false" outlineLevel="0" collapsed="false">
      <c r="A51" s="95" t="s">
        <v>4503</v>
      </c>
      <c r="B51" s="95" t="s">
        <v>4504</v>
      </c>
      <c r="C51" s="302" t="n">
        <v>277.4835</v>
      </c>
      <c r="D51" s="302" t="n">
        <v>277.4835</v>
      </c>
      <c r="E51" s="240"/>
    </row>
    <row r="52" customFormat="false" ht="15" hidden="false" customHeight="false" outlineLevel="0" collapsed="false">
      <c r="A52" s="95" t="s">
        <v>4505</v>
      </c>
      <c r="B52" s="95" t="s">
        <v>4506</v>
      </c>
      <c r="C52" s="302" t="n">
        <v>165.7215</v>
      </c>
      <c r="D52" s="302" t="n">
        <v>165.7215</v>
      </c>
      <c r="E52" s="240"/>
    </row>
    <row r="53" customFormat="false" ht="15" hidden="false" customHeight="false" outlineLevel="0" collapsed="false">
      <c r="A53" s="95" t="s">
        <v>4507</v>
      </c>
      <c r="B53" s="95" t="s">
        <v>4506</v>
      </c>
      <c r="C53" s="302" t="n">
        <v>262.1325</v>
      </c>
      <c r="D53" s="302" t="n">
        <v>262.1325</v>
      </c>
      <c r="E53" s="240"/>
    </row>
    <row r="54" customFormat="false" ht="15" hidden="false" customHeight="false" outlineLevel="0" collapsed="false">
      <c r="A54" s="95" t="s">
        <v>4508</v>
      </c>
      <c r="B54" s="95" t="s">
        <v>4509</v>
      </c>
      <c r="C54" s="302" t="n">
        <v>300.363</v>
      </c>
      <c r="D54" s="302" t="n">
        <v>300.363</v>
      </c>
      <c r="E54" s="240"/>
    </row>
    <row r="55" customFormat="false" ht="15" hidden="false" customHeight="false" outlineLevel="0" collapsed="false">
      <c r="A55" s="95" t="s">
        <v>4510</v>
      </c>
      <c r="B55" s="95" t="s">
        <v>4511</v>
      </c>
      <c r="C55" s="302" t="n">
        <v>300.363</v>
      </c>
      <c r="D55" s="302" t="n">
        <v>300.363</v>
      </c>
      <c r="E55" s="240"/>
    </row>
    <row r="56" customFormat="false" ht="15" hidden="false" customHeight="false" outlineLevel="0" collapsed="false">
      <c r="A56" s="95" t="s">
        <v>4512</v>
      </c>
      <c r="B56" s="95" t="s">
        <v>4513</v>
      </c>
      <c r="C56" s="302" t="n">
        <v>300.363</v>
      </c>
      <c r="D56" s="302" t="n">
        <v>300.363</v>
      </c>
      <c r="E56" s="240"/>
    </row>
    <row r="57" customFormat="false" ht="15" hidden="false" customHeight="false" outlineLevel="0" collapsed="false">
      <c r="A57" s="95" t="s">
        <v>4514</v>
      </c>
      <c r="B57" s="95" t="s">
        <v>4515</v>
      </c>
      <c r="C57" s="302" t="n">
        <v>158.55</v>
      </c>
      <c r="D57" s="302" t="n">
        <v>158.55</v>
      </c>
      <c r="E57" s="240"/>
    </row>
    <row r="58" customFormat="false" ht="15" hidden="false" customHeight="false" outlineLevel="0" collapsed="false">
      <c r="A58" s="95" t="s">
        <v>4516</v>
      </c>
      <c r="B58" s="95" t="s">
        <v>4517</v>
      </c>
      <c r="C58" s="302" t="n">
        <v>281.2425</v>
      </c>
      <c r="D58" s="302" t="n">
        <v>281.2425</v>
      </c>
      <c r="E58" s="240"/>
    </row>
    <row r="59" customFormat="false" ht="15" hidden="false" customHeight="false" outlineLevel="0" collapsed="false">
      <c r="A59" s="95" t="s">
        <v>4518</v>
      </c>
      <c r="B59" s="95" t="s">
        <v>4519</v>
      </c>
      <c r="C59" s="302" t="n">
        <v>281.2425</v>
      </c>
      <c r="D59" s="302" t="n">
        <v>281.2425</v>
      </c>
      <c r="E59" s="240"/>
    </row>
    <row r="60" customFormat="false" ht="15" hidden="false" customHeight="false" outlineLevel="0" collapsed="false">
      <c r="A60" s="95" t="s">
        <v>4520</v>
      </c>
      <c r="B60" s="95" t="s">
        <v>4521</v>
      </c>
      <c r="C60" s="302" t="n">
        <v>281.2425</v>
      </c>
      <c r="D60" s="302" t="n">
        <v>281.2425</v>
      </c>
      <c r="E60" s="240"/>
    </row>
    <row r="61" customFormat="false" ht="15" hidden="false" customHeight="false" outlineLevel="0" collapsed="false">
      <c r="A61" s="95" t="s">
        <v>4522</v>
      </c>
      <c r="B61" s="95" t="s">
        <v>4523</v>
      </c>
      <c r="C61" s="302" t="n">
        <v>154.2555</v>
      </c>
      <c r="D61" s="302" t="n">
        <v>154.2555</v>
      </c>
      <c r="E61" s="240"/>
    </row>
    <row r="62" customFormat="false" ht="15" hidden="false" customHeight="false" outlineLevel="0" collapsed="false">
      <c r="A62" s="95" t="s">
        <v>4524</v>
      </c>
      <c r="B62" s="95" t="s">
        <v>4525</v>
      </c>
      <c r="C62" s="302" t="n">
        <v>153.3735</v>
      </c>
      <c r="D62" s="302" t="n">
        <v>153.3735</v>
      </c>
      <c r="E62" s="240"/>
    </row>
    <row r="63" customFormat="false" ht="15" hidden="false" customHeight="false" outlineLevel="0" collapsed="false">
      <c r="A63" s="95" t="s">
        <v>4526</v>
      </c>
      <c r="B63" s="95" t="s">
        <v>4527</v>
      </c>
      <c r="C63" s="302" t="n">
        <v>153.3735</v>
      </c>
      <c r="D63" s="302" t="n">
        <v>153.3735</v>
      </c>
      <c r="E63" s="240"/>
    </row>
    <row r="64" customFormat="false" ht="15" hidden="false" customHeight="false" outlineLevel="0" collapsed="false">
      <c r="A64" s="95" t="s">
        <v>4528</v>
      </c>
      <c r="B64" s="95" t="s">
        <v>4529</v>
      </c>
      <c r="C64" s="302" t="n">
        <v>153.3735</v>
      </c>
      <c r="D64" s="302" t="n">
        <v>153.3735</v>
      </c>
      <c r="E64" s="240"/>
    </row>
    <row r="65" customFormat="false" ht="15" hidden="false" customHeight="false" outlineLevel="0" collapsed="false">
      <c r="A65" s="95" t="s">
        <v>4530</v>
      </c>
      <c r="B65" s="95" t="s">
        <v>4531</v>
      </c>
      <c r="C65" s="302" t="n">
        <v>198.576</v>
      </c>
      <c r="D65" s="302" t="n">
        <v>198.576</v>
      </c>
      <c r="E65" s="240"/>
    </row>
    <row r="66" customFormat="false" ht="15" hidden="false" customHeight="false" outlineLevel="0" collapsed="false">
      <c r="A66" s="95" t="s">
        <v>4532</v>
      </c>
      <c r="B66" s="95" t="s">
        <v>4533</v>
      </c>
      <c r="C66" s="302" t="n">
        <v>198.576</v>
      </c>
      <c r="D66" s="302" t="n">
        <v>198.576</v>
      </c>
      <c r="E66" s="240"/>
    </row>
    <row r="67" customFormat="false" ht="15" hidden="false" customHeight="false" outlineLevel="0" collapsed="false">
      <c r="A67" s="95" t="s">
        <v>4534</v>
      </c>
      <c r="B67" s="95" t="s">
        <v>4535</v>
      </c>
      <c r="C67" s="302" t="n">
        <v>198.576</v>
      </c>
      <c r="D67" s="302" t="n">
        <v>198.576</v>
      </c>
      <c r="E67" s="240"/>
    </row>
    <row r="68" customFormat="false" ht="15" hidden="false" customHeight="false" outlineLevel="0" collapsed="false">
      <c r="A68" s="95" t="s">
        <v>4536</v>
      </c>
      <c r="B68" s="95" t="s">
        <v>4537</v>
      </c>
      <c r="C68" s="302" t="n">
        <v>96.6315</v>
      </c>
      <c r="D68" s="302" t="n">
        <v>96.6315</v>
      </c>
      <c r="E68" s="240"/>
    </row>
    <row r="69" customFormat="false" ht="15" hidden="false" customHeight="false" outlineLevel="0" collapsed="false">
      <c r="A69" s="95" t="s">
        <v>4538</v>
      </c>
      <c r="B69" s="95" t="s">
        <v>4539</v>
      </c>
      <c r="C69" s="302" t="n">
        <v>116.4135</v>
      </c>
      <c r="D69" s="302" t="n">
        <v>116.4135</v>
      </c>
      <c r="E69" s="240"/>
    </row>
    <row r="70" customFormat="false" ht="15" hidden="false" customHeight="false" outlineLevel="0" collapsed="false">
      <c r="A70" s="95" t="s">
        <v>4540</v>
      </c>
      <c r="B70" s="95" t="s">
        <v>4541</v>
      </c>
      <c r="C70" s="302" t="n">
        <v>116.4135</v>
      </c>
      <c r="D70" s="302" t="n">
        <v>116.4135</v>
      </c>
      <c r="E70" s="240"/>
    </row>
    <row r="71" customFormat="false" ht="15" hidden="false" customHeight="false" outlineLevel="0" collapsed="false">
      <c r="A71" s="95" t="s">
        <v>4542</v>
      </c>
      <c r="B71" s="95" t="s">
        <v>4543</v>
      </c>
      <c r="C71" s="302" t="n">
        <v>116.4555</v>
      </c>
      <c r="D71" s="302" t="n">
        <v>116.4555</v>
      </c>
      <c r="E71" s="240"/>
    </row>
    <row r="72" customFormat="false" ht="15" hidden="false" customHeight="false" outlineLevel="0" collapsed="false">
      <c r="A72" s="95" t="s">
        <v>4544</v>
      </c>
      <c r="B72" s="95" t="s">
        <v>4539</v>
      </c>
      <c r="C72" s="302" t="n">
        <v>85.239</v>
      </c>
      <c r="D72" s="302" t="n">
        <v>85.239</v>
      </c>
      <c r="E72" s="240"/>
    </row>
    <row r="73" customFormat="false" ht="15" hidden="false" customHeight="false" outlineLevel="0" collapsed="false">
      <c r="A73" s="95" t="s">
        <v>4545</v>
      </c>
      <c r="B73" s="95" t="s">
        <v>4541</v>
      </c>
      <c r="C73" s="302" t="n">
        <v>85.239</v>
      </c>
      <c r="D73" s="302" t="n">
        <v>85.239</v>
      </c>
      <c r="E73" s="240"/>
    </row>
    <row r="74" customFormat="false" ht="15" hidden="false" customHeight="false" outlineLevel="0" collapsed="false">
      <c r="A74" s="95" t="s">
        <v>4546</v>
      </c>
      <c r="B74" s="95" t="s">
        <v>4543</v>
      </c>
      <c r="C74" s="302" t="n">
        <v>85.239</v>
      </c>
      <c r="D74" s="302" t="n">
        <v>85.239</v>
      </c>
      <c r="E74" s="240"/>
    </row>
    <row r="75" customFormat="false" ht="15" hidden="false" customHeight="false" outlineLevel="0" collapsed="false">
      <c r="A75" s="95" t="s">
        <v>4547</v>
      </c>
      <c r="B75" s="95" t="s">
        <v>4548</v>
      </c>
      <c r="C75" s="302" t="n">
        <v>207.522</v>
      </c>
      <c r="D75" s="302" t="n">
        <v>207.522</v>
      </c>
      <c r="E75" s="240"/>
    </row>
    <row r="76" customFormat="false" ht="15" hidden="false" customHeight="false" outlineLevel="0" collapsed="false">
      <c r="A76" s="95" t="s">
        <v>4549</v>
      </c>
      <c r="B76" s="95" t="s">
        <v>4550</v>
      </c>
      <c r="C76" s="302" t="n">
        <v>294.42</v>
      </c>
      <c r="D76" s="302" t="n">
        <v>294.42</v>
      </c>
      <c r="E76" s="240"/>
    </row>
    <row r="77" customFormat="false" ht="15" hidden="false" customHeight="false" outlineLevel="0" collapsed="false">
      <c r="A77" s="95" t="s">
        <v>4551</v>
      </c>
      <c r="B77" s="95" t="s">
        <v>4552</v>
      </c>
      <c r="C77" s="302" t="n">
        <v>294.42</v>
      </c>
      <c r="D77" s="302" t="n">
        <v>294.42</v>
      </c>
      <c r="E77" s="240"/>
    </row>
    <row r="78" customFormat="false" ht="15" hidden="false" customHeight="false" outlineLevel="0" collapsed="false">
      <c r="A78" s="95" t="s">
        <v>4553</v>
      </c>
      <c r="B78" s="95" t="s">
        <v>4554</v>
      </c>
      <c r="C78" s="302" t="n">
        <v>294.42</v>
      </c>
      <c r="D78" s="302" t="n">
        <v>294.42</v>
      </c>
      <c r="E78" s="240"/>
    </row>
    <row r="79" customFormat="false" ht="15" hidden="false" customHeight="false" outlineLevel="0" collapsed="false">
      <c r="A79" s="95" t="s">
        <v>4555</v>
      </c>
      <c r="B79" s="95" t="s">
        <v>4556</v>
      </c>
      <c r="C79" s="302" t="n">
        <v>88.683</v>
      </c>
      <c r="D79" s="302" t="n">
        <v>88.683</v>
      </c>
      <c r="E79" s="240"/>
    </row>
    <row r="80" customFormat="false" ht="15" hidden="false" customHeight="false" outlineLevel="0" collapsed="false">
      <c r="A80" s="95" t="s">
        <v>4557</v>
      </c>
      <c r="B80" s="95" t="s">
        <v>4558</v>
      </c>
      <c r="C80" s="302" t="n">
        <v>96.6735</v>
      </c>
      <c r="D80" s="302" t="n">
        <v>96.6735</v>
      </c>
      <c r="E80" s="240"/>
    </row>
    <row r="81" customFormat="false" ht="15" hidden="false" customHeight="false" outlineLevel="0" collapsed="false">
      <c r="A81" s="95" t="s">
        <v>4559</v>
      </c>
      <c r="B81" s="95" t="s">
        <v>4560</v>
      </c>
      <c r="C81" s="302" t="n">
        <v>96.6735</v>
      </c>
      <c r="D81" s="302" t="n">
        <v>96.6735</v>
      </c>
      <c r="E81" s="240"/>
    </row>
    <row r="82" customFormat="false" ht="15" hidden="false" customHeight="false" outlineLevel="0" collapsed="false">
      <c r="A82" s="95" t="s">
        <v>4561</v>
      </c>
      <c r="B82" s="95" t="s">
        <v>4562</v>
      </c>
      <c r="C82" s="302" t="n">
        <v>96.6735</v>
      </c>
      <c r="D82" s="302" t="n">
        <v>96.6735</v>
      </c>
      <c r="E82" s="240"/>
    </row>
    <row r="83" customFormat="false" ht="15" hidden="false" customHeight="false" outlineLevel="0" collapsed="false">
      <c r="A83" s="95" t="s">
        <v>4563</v>
      </c>
      <c r="B83" s="95" t="s">
        <v>4564</v>
      </c>
      <c r="C83" s="302" t="n">
        <v>162.561</v>
      </c>
      <c r="D83" s="302" t="n">
        <v>162.561</v>
      </c>
      <c r="E83" s="240"/>
    </row>
    <row r="84" customFormat="false" ht="15" hidden="false" customHeight="false" outlineLevel="0" collapsed="false">
      <c r="A84" s="95" t="s">
        <v>4565</v>
      </c>
      <c r="B84" s="95" t="s">
        <v>4566</v>
      </c>
      <c r="C84" s="302" t="n">
        <v>349.7235</v>
      </c>
      <c r="D84" s="302" t="n">
        <v>349.7235</v>
      </c>
      <c r="E84" s="240"/>
    </row>
    <row r="85" customFormat="false" ht="15" hidden="false" customHeight="false" outlineLevel="0" collapsed="false">
      <c r="A85" s="95" t="s">
        <v>4567</v>
      </c>
      <c r="B85" s="95" t="s">
        <v>4568</v>
      </c>
      <c r="C85" s="302" t="n">
        <v>349.7235</v>
      </c>
      <c r="D85" s="302" t="n">
        <v>349.7235</v>
      </c>
      <c r="E85" s="240"/>
    </row>
    <row r="86" customFormat="false" ht="15" hidden="false" customHeight="false" outlineLevel="0" collapsed="false">
      <c r="A86" s="95" t="s">
        <v>4569</v>
      </c>
      <c r="B86" s="95" t="s">
        <v>4570</v>
      </c>
      <c r="C86" s="302" t="n">
        <v>349.7235</v>
      </c>
      <c r="D86" s="302" t="n">
        <v>349.7235</v>
      </c>
      <c r="E86" s="240"/>
    </row>
    <row r="87" customFormat="false" ht="15" hidden="false" customHeight="false" outlineLevel="0" collapsed="false">
      <c r="A87" s="95" t="s">
        <v>4571</v>
      </c>
      <c r="B87" s="95" t="s">
        <v>4572</v>
      </c>
      <c r="C87" s="302" t="n">
        <v>154.2555</v>
      </c>
      <c r="D87" s="302" t="n">
        <v>154.2555</v>
      </c>
      <c r="E87" s="240"/>
    </row>
    <row r="88" customFormat="false" ht="15" hidden="false" customHeight="false" outlineLevel="0" collapsed="false">
      <c r="A88" s="95" t="s">
        <v>4573</v>
      </c>
      <c r="B88" s="95" t="s">
        <v>4574</v>
      </c>
      <c r="C88" s="302" t="n">
        <v>153.3735</v>
      </c>
      <c r="D88" s="302" t="n">
        <v>153.3735</v>
      </c>
      <c r="E88" s="240"/>
    </row>
    <row r="89" customFormat="false" ht="15" hidden="false" customHeight="false" outlineLevel="0" collapsed="false">
      <c r="A89" s="95" t="s">
        <v>4575</v>
      </c>
      <c r="B89" s="95" t="s">
        <v>4576</v>
      </c>
      <c r="C89" s="302" t="n">
        <v>153.3735</v>
      </c>
      <c r="D89" s="302" t="n">
        <v>153.3735</v>
      </c>
      <c r="E89" s="240"/>
    </row>
    <row r="90" customFormat="false" ht="15" hidden="false" customHeight="false" outlineLevel="0" collapsed="false">
      <c r="A90" s="95" t="s">
        <v>4577</v>
      </c>
      <c r="B90" s="95" t="s">
        <v>4578</v>
      </c>
      <c r="C90" s="302" t="n">
        <v>153.3735</v>
      </c>
      <c r="D90" s="302" t="n">
        <v>153.3735</v>
      </c>
      <c r="E90" s="240"/>
    </row>
    <row r="91" customFormat="false" ht="15" hidden="false" customHeight="false" outlineLevel="0" collapsed="false">
      <c r="A91" s="95" t="s">
        <v>4579</v>
      </c>
      <c r="B91" s="95" t="s">
        <v>4580</v>
      </c>
      <c r="C91" s="302" t="n">
        <v>155.4735</v>
      </c>
      <c r="D91" s="302" t="n">
        <v>155.4735</v>
      </c>
      <c r="E91" s="240"/>
    </row>
    <row r="92" customFormat="false" ht="15" hidden="false" customHeight="false" outlineLevel="0" collapsed="false">
      <c r="A92" s="95" t="s">
        <v>4581</v>
      </c>
      <c r="B92" s="95" t="s">
        <v>4582</v>
      </c>
      <c r="C92" s="302" t="n">
        <v>149.331</v>
      </c>
      <c r="D92" s="302" t="n">
        <v>149.331</v>
      </c>
      <c r="E92" s="240"/>
    </row>
    <row r="93" customFormat="false" ht="15" hidden="false" customHeight="false" outlineLevel="0" collapsed="false">
      <c r="A93" s="95" t="s">
        <v>4583</v>
      </c>
      <c r="B93" s="95" t="s">
        <v>4584</v>
      </c>
      <c r="C93" s="302" t="n">
        <v>149.331</v>
      </c>
      <c r="D93" s="302" t="n">
        <v>149.331</v>
      </c>
      <c r="E93" s="240"/>
    </row>
    <row r="94" customFormat="false" ht="15" hidden="false" customHeight="false" outlineLevel="0" collapsed="false">
      <c r="A94" s="95" t="s">
        <v>4585</v>
      </c>
      <c r="B94" s="95" t="s">
        <v>4586</v>
      </c>
      <c r="C94" s="302" t="n">
        <v>149.331</v>
      </c>
      <c r="D94" s="302" t="n">
        <v>149.331</v>
      </c>
      <c r="E94" s="240"/>
    </row>
    <row r="95" customFormat="false" ht="15" hidden="false" customHeight="false" outlineLevel="0" collapsed="false">
      <c r="A95" s="95" t="s">
        <v>4587</v>
      </c>
      <c r="B95" s="95" t="s">
        <v>4588</v>
      </c>
      <c r="C95" s="302" t="n">
        <v>198.576</v>
      </c>
      <c r="D95" s="302" t="n">
        <v>198.576</v>
      </c>
      <c r="E95" s="240"/>
    </row>
    <row r="96" customFormat="false" ht="15" hidden="false" customHeight="false" outlineLevel="0" collapsed="false">
      <c r="A96" s="95" t="s">
        <v>4589</v>
      </c>
      <c r="B96" s="95" t="s">
        <v>4590</v>
      </c>
      <c r="C96" s="302" t="n">
        <v>198.576</v>
      </c>
      <c r="D96" s="302" t="n">
        <v>198.576</v>
      </c>
      <c r="E96" s="240"/>
    </row>
    <row r="97" customFormat="false" ht="15" hidden="false" customHeight="false" outlineLevel="0" collapsed="false">
      <c r="A97" s="95" t="s">
        <v>4591</v>
      </c>
      <c r="B97" s="95" t="s">
        <v>4592</v>
      </c>
      <c r="C97" s="302" t="n">
        <v>198.576</v>
      </c>
      <c r="D97" s="302" t="n">
        <v>198.576</v>
      </c>
      <c r="E97" s="240"/>
    </row>
    <row r="98" customFormat="false" ht="15" hidden="false" customHeight="false" outlineLevel="0" collapsed="false">
      <c r="A98" s="95" t="s">
        <v>4593</v>
      </c>
      <c r="B98" s="95" t="s">
        <v>4594</v>
      </c>
      <c r="C98" s="302" t="n">
        <v>92.61</v>
      </c>
      <c r="D98" s="302" t="n">
        <v>92.61</v>
      </c>
      <c r="E98" s="240"/>
    </row>
    <row r="99" customFormat="false" ht="15" hidden="false" customHeight="false" outlineLevel="0" collapsed="false">
      <c r="A99" s="95" t="s">
        <v>4595</v>
      </c>
      <c r="B99" s="95" t="s">
        <v>4596</v>
      </c>
      <c r="C99" s="302" t="n">
        <v>249.606</v>
      </c>
      <c r="D99" s="302" t="n">
        <v>249.606</v>
      </c>
      <c r="E99" s="240"/>
    </row>
    <row r="100" customFormat="false" ht="15" hidden="false" customHeight="false" outlineLevel="0" collapsed="false">
      <c r="A100" s="95" t="s">
        <v>4597</v>
      </c>
      <c r="B100" s="95" t="s">
        <v>4598</v>
      </c>
      <c r="C100" s="302" t="n">
        <v>249.606</v>
      </c>
      <c r="D100" s="302" t="n">
        <v>249.606</v>
      </c>
      <c r="E100" s="240"/>
    </row>
    <row r="101" customFormat="false" ht="15" hidden="false" customHeight="false" outlineLevel="0" collapsed="false">
      <c r="A101" s="95" t="s">
        <v>4599</v>
      </c>
      <c r="B101" s="95" t="s">
        <v>4600</v>
      </c>
      <c r="C101" s="302" t="n">
        <v>249.606</v>
      </c>
      <c r="D101" s="302" t="n">
        <v>249.606</v>
      </c>
      <c r="E101" s="240"/>
    </row>
    <row r="102" customFormat="false" ht="15" hidden="false" customHeight="false" outlineLevel="0" collapsed="false">
      <c r="A102" s="95" t="s">
        <v>4601</v>
      </c>
      <c r="B102" s="95" t="s">
        <v>4602</v>
      </c>
      <c r="C102" s="302" t="n">
        <v>62.5065</v>
      </c>
      <c r="D102" s="302" t="n">
        <v>62.5065</v>
      </c>
      <c r="E102" s="240"/>
    </row>
    <row r="103" customFormat="false" ht="15" hidden="false" customHeight="false" outlineLevel="0" collapsed="false">
      <c r="A103" s="95" t="s">
        <v>4603</v>
      </c>
      <c r="B103" s="95" t="s">
        <v>4604</v>
      </c>
      <c r="C103" s="302" t="n">
        <v>220.8465</v>
      </c>
      <c r="D103" s="302" t="n">
        <v>220.8465</v>
      </c>
      <c r="E103" s="240"/>
    </row>
    <row r="104" customFormat="false" ht="15" hidden="false" customHeight="false" outlineLevel="0" collapsed="false">
      <c r="A104" s="95" t="s">
        <v>4605</v>
      </c>
      <c r="B104" s="95" t="s">
        <v>4606</v>
      </c>
      <c r="C104" s="302" t="n">
        <v>220.8465</v>
      </c>
      <c r="D104" s="302" t="n">
        <v>220.8465</v>
      </c>
      <c r="E104" s="240"/>
    </row>
    <row r="105" customFormat="false" ht="15" hidden="false" customHeight="false" outlineLevel="0" collapsed="false">
      <c r="A105" s="95" t="s">
        <v>4607</v>
      </c>
      <c r="B105" s="95" t="s">
        <v>4608</v>
      </c>
      <c r="C105" s="302" t="n">
        <v>220.8465</v>
      </c>
      <c r="D105" s="302" t="n">
        <v>220.8465</v>
      </c>
      <c r="E105" s="240"/>
    </row>
    <row r="106" customFormat="false" ht="15" hidden="false" customHeight="false" outlineLevel="0" collapsed="false">
      <c r="A106" s="95" t="s">
        <v>4609</v>
      </c>
      <c r="B106" s="95" t="s">
        <v>4610</v>
      </c>
      <c r="C106" s="302" t="n">
        <v>68.88</v>
      </c>
      <c r="D106" s="302" t="n">
        <v>68.88</v>
      </c>
      <c r="E106" s="240"/>
    </row>
    <row r="107" customFormat="false" ht="15" hidden="false" customHeight="false" outlineLevel="0" collapsed="false">
      <c r="A107" s="95" t="s">
        <v>4611</v>
      </c>
      <c r="B107" s="95" t="s">
        <v>4612</v>
      </c>
      <c r="C107" s="302" t="n">
        <v>65.415</v>
      </c>
      <c r="D107" s="302" t="n">
        <v>65.415</v>
      </c>
      <c r="E107" s="240"/>
    </row>
    <row r="108" customFormat="false" ht="15" hidden="false" customHeight="false" outlineLevel="0" collapsed="false">
      <c r="A108" s="95" t="s">
        <v>4613</v>
      </c>
      <c r="B108" s="95" t="s">
        <v>4614</v>
      </c>
      <c r="C108" s="302" t="n">
        <v>65.415</v>
      </c>
      <c r="D108" s="302" t="n">
        <v>65.415</v>
      </c>
      <c r="E108" s="240"/>
    </row>
    <row r="109" customFormat="false" ht="15" hidden="false" customHeight="false" outlineLevel="0" collapsed="false">
      <c r="A109" s="95" t="s">
        <v>4615</v>
      </c>
      <c r="B109" s="95" t="s">
        <v>4616</v>
      </c>
      <c r="C109" s="302" t="n">
        <v>65.415</v>
      </c>
      <c r="D109" s="302" t="n">
        <v>65.415</v>
      </c>
      <c r="E109" s="240"/>
    </row>
    <row r="110" customFormat="false" ht="15" hidden="false" customHeight="false" outlineLevel="0" collapsed="false">
      <c r="A110" s="95" t="s">
        <v>4617</v>
      </c>
      <c r="B110" s="95" t="s">
        <v>4618</v>
      </c>
      <c r="C110" s="302" t="n">
        <v>51.66</v>
      </c>
      <c r="D110" s="302" t="n">
        <v>51.66</v>
      </c>
      <c r="E110" s="240"/>
    </row>
    <row r="111" customFormat="false" ht="15" hidden="false" customHeight="false" outlineLevel="0" collapsed="false">
      <c r="A111" s="95" t="s">
        <v>4619</v>
      </c>
      <c r="B111" s="95" t="s">
        <v>4620</v>
      </c>
      <c r="C111" s="302" t="n">
        <v>55.755</v>
      </c>
      <c r="D111" s="302" t="n">
        <v>55.755</v>
      </c>
      <c r="E111" s="240"/>
    </row>
    <row r="112" customFormat="false" ht="15" hidden="false" customHeight="false" outlineLevel="0" collapsed="false">
      <c r="A112" s="95" t="s">
        <v>4621</v>
      </c>
      <c r="B112" s="95" t="s">
        <v>4622</v>
      </c>
      <c r="C112" s="302" t="n">
        <v>55.755</v>
      </c>
      <c r="D112" s="302" t="n">
        <v>55.755</v>
      </c>
      <c r="E112" s="240"/>
    </row>
    <row r="113" customFormat="false" ht="15" hidden="false" customHeight="false" outlineLevel="0" collapsed="false">
      <c r="A113" s="95" t="s">
        <v>4623</v>
      </c>
      <c r="B113" s="95" t="s">
        <v>4624</v>
      </c>
      <c r="C113" s="302" t="n">
        <v>55.755</v>
      </c>
      <c r="D113" s="302" t="n">
        <v>55.755</v>
      </c>
      <c r="E113" s="240"/>
    </row>
    <row r="114" customFormat="false" ht="15" hidden="false" customHeight="false" outlineLevel="0" collapsed="false">
      <c r="A114" s="95" t="s">
        <v>4625</v>
      </c>
      <c r="B114" s="95" t="s">
        <v>4626</v>
      </c>
      <c r="C114" s="302" t="n">
        <v>202.44</v>
      </c>
      <c r="D114" s="302" t="n">
        <v>202.44</v>
      </c>
      <c r="E114" s="240"/>
    </row>
    <row r="115" customFormat="false" ht="15" hidden="false" customHeight="false" outlineLevel="0" collapsed="false">
      <c r="A115" s="95" t="s">
        <v>4627</v>
      </c>
      <c r="B115" s="95" t="s">
        <v>4628</v>
      </c>
      <c r="C115" s="302" t="n">
        <v>241.605</v>
      </c>
      <c r="D115" s="302" t="n">
        <v>241.605</v>
      </c>
      <c r="E115" s="240"/>
    </row>
    <row r="116" customFormat="false" ht="15" hidden="false" customHeight="false" outlineLevel="0" collapsed="false">
      <c r="A116" s="95" t="s">
        <v>4629</v>
      </c>
      <c r="B116" s="95" t="s">
        <v>4630</v>
      </c>
      <c r="C116" s="302" t="n">
        <v>241.605</v>
      </c>
      <c r="D116" s="302" t="n">
        <v>241.605</v>
      </c>
      <c r="E116" s="240"/>
    </row>
    <row r="117" customFormat="false" ht="15" hidden="false" customHeight="false" outlineLevel="0" collapsed="false">
      <c r="A117" s="95" t="s">
        <v>4631</v>
      </c>
      <c r="B117" s="95" t="s">
        <v>4632</v>
      </c>
      <c r="C117" s="302" t="n">
        <v>241.605</v>
      </c>
      <c r="D117" s="302" t="n">
        <v>241.605</v>
      </c>
      <c r="E117" s="240"/>
    </row>
    <row r="118" customFormat="false" ht="15" hidden="false" customHeight="false" outlineLevel="0" collapsed="false">
      <c r="A118" s="95" t="s">
        <v>4633</v>
      </c>
      <c r="B118" s="95" t="s">
        <v>4634</v>
      </c>
      <c r="C118" s="302" t="n">
        <v>247.38</v>
      </c>
      <c r="D118" s="302" t="n">
        <v>247.38</v>
      </c>
      <c r="E118" s="240"/>
    </row>
    <row r="119" customFormat="false" ht="15" hidden="false" customHeight="false" outlineLevel="0" collapsed="false">
      <c r="A119" s="95" t="s">
        <v>4635</v>
      </c>
      <c r="B119" s="95" t="s">
        <v>4636</v>
      </c>
      <c r="C119" s="302" t="n">
        <v>403.41</v>
      </c>
      <c r="D119" s="302" t="n">
        <v>403.41</v>
      </c>
      <c r="E119" s="240"/>
    </row>
    <row r="120" customFormat="false" ht="15" hidden="false" customHeight="false" outlineLevel="0" collapsed="false">
      <c r="A120" s="95" t="s">
        <v>4637</v>
      </c>
      <c r="B120" s="95" t="s">
        <v>4638</v>
      </c>
      <c r="C120" s="302" t="n">
        <v>403.41</v>
      </c>
      <c r="D120" s="302" t="n">
        <v>403.41</v>
      </c>
      <c r="E120" s="240"/>
    </row>
    <row r="121" customFormat="false" ht="15" hidden="false" customHeight="false" outlineLevel="0" collapsed="false">
      <c r="A121" s="95" t="s">
        <v>4639</v>
      </c>
      <c r="B121" s="95" t="s">
        <v>4640</v>
      </c>
      <c r="C121" s="302" t="n">
        <v>403.41</v>
      </c>
      <c r="D121" s="302" t="n">
        <v>403.41</v>
      </c>
      <c r="E121" s="240"/>
    </row>
    <row r="122" customFormat="false" ht="15" hidden="false" customHeight="false" outlineLevel="0" collapsed="false">
      <c r="A122" s="95"/>
      <c r="B122" s="95"/>
      <c r="C122" s="302" t="n">
        <v>0</v>
      </c>
      <c r="D122" s="302" t="n">
        <v>0</v>
      </c>
      <c r="E122" s="240"/>
    </row>
    <row r="123" customFormat="false" ht="15" hidden="false" customHeight="false" outlineLevel="0" collapsed="false">
      <c r="A123" s="95" t="s">
        <v>4641</v>
      </c>
      <c r="B123" s="95" t="s">
        <v>4642</v>
      </c>
      <c r="C123" s="302" t="n">
        <v>108.8115</v>
      </c>
      <c r="D123" s="302" t="n">
        <v>108.8115</v>
      </c>
      <c r="E123" s="240"/>
    </row>
    <row r="124" customFormat="false" ht="15" hidden="false" customHeight="false" outlineLevel="0" collapsed="false">
      <c r="A124" s="95" t="s">
        <v>4643</v>
      </c>
      <c r="B124" s="95" t="s">
        <v>4644</v>
      </c>
      <c r="C124" s="302" t="n">
        <v>122.8815</v>
      </c>
      <c r="D124" s="302" t="n">
        <v>122.8815</v>
      </c>
      <c r="E124" s="240"/>
    </row>
    <row r="125" customFormat="false" ht="15" hidden="false" customHeight="false" outlineLevel="0" collapsed="false">
      <c r="A125" s="95" t="s">
        <v>4645</v>
      </c>
      <c r="B125" s="95" t="s">
        <v>4644</v>
      </c>
      <c r="C125" s="302" t="n">
        <v>120.8655</v>
      </c>
      <c r="D125" s="302" t="n">
        <v>120.8655</v>
      </c>
      <c r="E125" s="240"/>
    </row>
    <row r="126" customFormat="false" ht="15" hidden="false" customHeight="false" outlineLevel="0" collapsed="false">
      <c r="A126" s="95" t="s">
        <v>4646</v>
      </c>
      <c r="B126" s="95" t="s">
        <v>4647</v>
      </c>
      <c r="C126" s="302" t="n">
        <v>104.874</v>
      </c>
      <c r="D126" s="302" t="n">
        <v>104.874</v>
      </c>
      <c r="E126" s="240"/>
    </row>
    <row r="127" customFormat="false" ht="15" hidden="false" customHeight="false" outlineLevel="0" collapsed="false">
      <c r="A127" s="95" t="s">
        <v>4648</v>
      </c>
      <c r="B127" s="95" t="s">
        <v>4649</v>
      </c>
      <c r="C127" s="302" t="n">
        <v>79.38</v>
      </c>
      <c r="D127" s="302" t="n">
        <v>79.38</v>
      </c>
      <c r="E127" s="240"/>
    </row>
    <row r="128" customFormat="false" ht="15" hidden="false" customHeight="false" outlineLevel="0" collapsed="false">
      <c r="A128" s="95" t="s">
        <v>4650</v>
      </c>
      <c r="B128" s="95" t="s">
        <v>4651</v>
      </c>
      <c r="C128" s="302" t="n">
        <v>224.238</v>
      </c>
      <c r="D128" s="302" t="n">
        <v>224.238</v>
      </c>
      <c r="E128" s="240"/>
    </row>
    <row r="129" customFormat="false" ht="15" hidden="false" customHeight="false" outlineLevel="0" collapsed="false">
      <c r="A129" s="95" t="s">
        <v>4652</v>
      </c>
      <c r="B129" s="95" t="s">
        <v>4653</v>
      </c>
      <c r="C129" s="302" t="n">
        <v>68.9955</v>
      </c>
      <c r="D129" s="302" t="n">
        <v>68.9955</v>
      </c>
      <c r="E129" s="240"/>
    </row>
    <row r="130" customFormat="false" ht="15" hidden="false" customHeight="false" outlineLevel="0" collapsed="false">
      <c r="A130" s="95" t="s">
        <v>4654</v>
      </c>
      <c r="B130" s="95" t="s">
        <v>4655</v>
      </c>
      <c r="C130" s="302" t="n">
        <v>117.0225</v>
      </c>
      <c r="D130" s="302" t="n">
        <v>117.0225</v>
      </c>
      <c r="E130" s="240"/>
    </row>
    <row r="131" customFormat="false" ht="15" hidden="false" customHeight="false" outlineLevel="0" collapsed="false">
      <c r="A131" s="95" t="s">
        <v>4656</v>
      </c>
      <c r="B131" s="95" t="s">
        <v>4657</v>
      </c>
      <c r="C131" s="302" t="n">
        <v>111.0585</v>
      </c>
      <c r="D131" s="302" t="n">
        <v>111.0585</v>
      </c>
      <c r="E131" s="240"/>
    </row>
    <row r="132" customFormat="false" ht="15" hidden="false" customHeight="false" outlineLevel="0" collapsed="false">
      <c r="A132" s="95" t="s">
        <v>4658</v>
      </c>
      <c r="B132" s="95" t="s">
        <v>4659</v>
      </c>
      <c r="C132" s="302" t="n">
        <v>116.046</v>
      </c>
      <c r="D132" s="302" t="n">
        <v>116.046</v>
      </c>
      <c r="E132" s="240"/>
    </row>
    <row r="133" customFormat="false" ht="15" hidden="false" customHeight="false" outlineLevel="0" collapsed="false">
      <c r="A133" s="95" t="s">
        <v>4660</v>
      </c>
      <c r="B133" s="95" t="s">
        <v>4661</v>
      </c>
      <c r="C133" s="302" t="n">
        <v>252.1995</v>
      </c>
      <c r="D133" s="302" t="n">
        <v>252.1995</v>
      </c>
      <c r="E133" s="240"/>
    </row>
    <row r="134" customFormat="false" ht="15" hidden="false" customHeight="false" outlineLevel="0" collapsed="false">
      <c r="A134" s="95" t="s">
        <v>4662</v>
      </c>
      <c r="B134" s="95" t="s">
        <v>4659</v>
      </c>
      <c r="C134" s="302" t="n">
        <v>148.932</v>
      </c>
      <c r="D134" s="302" t="n">
        <v>148.932</v>
      </c>
      <c r="E134" s="240"/>
    </row>
    <row r="135" customFormat="false" ht="15" hidden="false" customHeight="false" outlineLevel="0" collapsed="false">
      <c r="A135" s="95" t="s">
        <v>4663</v>
      </c>
      <c r="B135" s="95" t="s">
        <v>4664</v>
      </c>
      <c r="C135" s="302" t="n">
        <v>191.142</v>
      </c>
      <c r="D135" s="302" t="n">
        <v>191.142</v>
      </c>
      <c r="E135" s="240"/>
    </row>
    <row r="136" customFormat="false" ht="15" hidden="false" customHeight="false" outlineLevel="0" collapsed="false">
      <c r="A136" s="95" t="s">
        <v>4665</v>
      </c>
      <c r="B136" s="95" t="s">
        <v>4666</v>
      </c>
      <c r="C136" s="302" t="n">
        <v>219.8385</v>
      </c>
      <c r="D136" s="302" t="n">
        <v>219.8385</v>
      </c>
      <c r="E136" s="240"/>
    </row>
    <row r="137" customFormat="false" ht="15" hidden="false" customHeight="false" outlineLevel="0" collapsed="false">
      <c r="A137" s="95" t="s">
        <v>4667</v>
      </c>
      <c r="B137" s="95" t="s">
        <v>4668</v>
      </c>
      <c r="C137" s="302" t="n">
        <v>236.7225</v>
      </c>
      <c r="D137" s="302" t="n">
        <v>236.7225</v>
      </c>
      <c r="E137" s="240"/>
    </row>
    <row r="138" customFormat="false" ht="15" hidden="false" customHeight="false" outlineLevel="0" collapsed="false">
      <c r="A138" s="95" t="s">
        <v>4669</v>
      </c>
      <c r="B138" s="95" t="s">
        <v>4670</v>
      </c>
      <c r="C138" s="302" t="n">
        <v>71.82</v>
      </c>
      <c r="D138" s="302" t="n">
        <v>71.82</v>
      </c>
      <c r="E138" s="240"/>
    </row>
    <row r="139" customFormat="false" ht="15" hidden="false" customHeight="false" outlineLevel="0" collapsed="false">
      <c r="A139" s="95" t="s">
        <v>4671</v>
      </c>
      <c r="B139" s="95" t="s">
        <v>4672</v>
      </c>
      <c r="C139" s="302" t="n">
        <v>89.544</v>
      </c>
      <c r="D139" s="302" t="n">
        <v>89.544</v>
      </c>
      <c r="E139" s="240"/>
    </row>
    <row r="140" customFormat="false" ht="15" hidden="false" customHeight="false" outlineLevel="0" collapsed="false">
      <c r="A140" s="95" t="s">
        <v>4673</v>
      </c>
      <c r="B140" s="95" t="s">
        <v>4674</v>
      </c>
      <c r="C140" s="302" t="n">
        <v>116.13</v>
      </c>
      <c r="D140" s="302" t="n">
        <v>116.13</v>
      </c>
      <c r="E140" s="240"/>
    </row>
    <row r="141" customFormat="false" ht="15" hidden="false" customHeight="false" outlineLevel="0" collapsed="false">
      <c r="A141" s="95" t="s">
        <v>4675</v>
      </c>
      <c r="B141" s="95" t="s">
        <v>4676</v>
      </c>
      <c r="C141" s="302" t="n">
        <v>268.6005</v>
      </c>
      <c r="D141" s="302" t="n">
        <v>268.6005</v>
      </c>
      <c r="E141" s="240"/>
    </row>
    <row r="142" customFormat="false" ht="15" hidden="false" customHeight="false" outlineLevel="0" collapsed="false">
      <c r="A142" s="95" t="s">
        <v>4677</v>
      </c>
      <c r="B142" s="95" t="s">
        <v>4674</v>
      </c>
      <c r="C142" s="302" t="n">
        <v>148.932</v>
      </c>
      <c r="D142" s="302" t="n">
        <v>148.932</v>
      </c>
      <c r="E142" s="240"/>
    </row>
    <row r="143" customFormat="false" ht="15" hidden="false" customHeight="false" outlineLevel="0" collapsed="false">
      <c r="A143" s="95" t="s">
        <v>4678</v>
      </c>
      <c r="B143" s="95" t="s">
        <v>4679</v>
      </c>
      <c r="C143" s="302" t="n">
        <v>321.8145</v>
      </c>
      <c r="D143" s="302" t="n">
        <v>321.8145</v>
      </c>
      <c r="E143" s="240"/>
    </row>
    <row r="144" customFormat="false" ht="15" hidden="false" customHeight="false" outlineLevel="0" collapsed="false">
      <c r="A144" s="95" t="s">
        <v>4680</v>
      </c>
      <c r="B144" s="95" t="s">
        <v>4681</v>
      </c>
      <c r="C144" s="302" t="n">
        <v>346.5</v>
      </c>
      <c r="D144" s="302" t="n">
        <v>346.5</v>
      </c>
      <c r="E144" s="240"/>
    </row>
    <row r="145" customFormat="false" ht="15" hidden="false" customHeight="false" outlineLevel="0" collapsed="false">
      <c r="A145" s="95" t="s">
        <v>4682</v>
      </c>
      <c r="B145" s="95" t="s">
        <v>4683</v>
      </c>
      <c r="C145" s="302" t="n">
        <v>70.938</v>
      </c>
      <c r="D145" s="302" t="n">
        <v>70.938</v>
      </c>
      <c r="E145" s="240"/>
    </row>
    <row r="146" customFormat="false" ht="15" hidden="false" customHeight="false" outlineLevel="0" collapsed="false">
      <c r="A146" s="95" t="s">
        <v>4684</v>
      </c>
      <c r="B146" s="95" t="s">
        <v>4685</v>
      </c>
      <c r="C146" s="302" t="n">
        <v>127.6695</v>
      </c>
      <c r="D146" s="302" t="n">
        <v>127.6695</v>
      </c>
      <c r="E146" s="240"/>
    </row>
    <row r="147" customFormat="false" ht="15" hidden="false" customHeight="false" outlineLevel="0" collapsed="false">
      <c r="A147" s="95" t="s">
        <v>4686</v>
      </c>
      <c r="B147" s="95" t="s">
        <v>4687</v>
      </c>
      <c r="C147" s="302" t="n">
        <v>81.5745</v>
      </c>
      <c r="D147" s="302" t="n">
        <v>81.5745</v>
      </c>
      <c r="E147" s="240"/>
    </row>
    <row r="148" customFormat="false" ht="15" hidden="false" customHeight="false" outlineLevel="0" collapsed="false">
      <c r="A148" s="95" t="s">
        <v>4688</v>
      </c>
      <c r="B148" s="95" t="s">
        <v>4689</v>
      </c>
      <c r="C148" s="302" t="n">
        <v>146.8215</v>
      </c>
      <c r="D148" s="302" t="n">
        <v>146.8215</v>
      </c>
      <c r="E148" s="240"/>
    </row>
    <row r="149" customFormat="false" ht="15" hidden="false" customHeight="false" outlineLevel="0" collapsed="false">
      <c r="A149" s="95" t="s">
        <v>4690</v>
      </c>
      <c r="B149" s="95" t="s">
        <v>4691</v>
      </c>
      <c r="C149" s="302" t="n">
        <v>180.117</v>
      </c>
      <c r="D149" s="302" t="n">
        <v>180.117</v>
      </c>
      <c r="E149" s="240"/>
    </row>
    <row r="150" customFormat="false" ht="15" hidden="false" customHeight="false" outlineLevel="0" collapsed="false">
      <c r="A150" s="95" t="s">
        <v>4692</v>
      </c>
      <c r="B150" s="95" t="s">
        <v>4693</v>
      </c>
      <c r="C150" s="302" t="n">
        <v>320.9115</v>
      </c>
      <c r="D150" s="302" t="n">
        <v>320.9115</v>
      </c>
      <c r="E150" s="240"/>
    </row>
    <row r="151" customFormat="false" ht="15" hidden="false" customHeight="false" outlineLevel="0" collapsed="false">
      <c r="A151" s="95" t="s">
        <v>4694</v>
      </c>
      <c r="B151" s="95" t="s">
        <v>4695</v>
      </c>
      <c r="C151" s="302" t="n">
        <v>324.45</v>
      </c>
      <c r="D151" s="302" t="n">
        <v>324.45</v>
      </c>
      <c r="E151" s="240"/>
    </row>
    <row r="152" customFormat="false" ht="15" hidden="false" customHeight="false" outlineLevel="0" collapsed="false">
      <c r="A152" s="95" t="s">
        <v>4696</v>
      </c>
      <c r="B152" s="95" t="s">
        <v>4697</v>
      </c>
      <c r="C152" s="302" t="n">
        <v>577.6365</v>
      </c>
      <c r="D152" s="302" t="n">
        <v>577.6365</v>
      </c>
      <c r="E152" s="240"/>
    </row>
    <row r="153" customFormat="false" ht="15" hidden="false" customHeight="false" outlineLevel="0" collapsed="false">
      <c r="A153" s="95" t="s">
        <v>4698</v>
      </c>
      <c r="B153" s="95" t="s">
        <v>4699</v>
      </c>
      <c r="C153" s="302" t="n">
        <v>153.594</v>
      </c>
      <c r="D153" s="302" t="n">
        <v>153.594</v>
      </c>
      <c r="E153" s="240"/>
    </row>
    <row r="154" customFormat="false" ht="15" hidden="false" customHeight="false" outlineLevel="0" collapsed="false">
      <c r="A154" s="95" t="s">
        <v>4700</v>
      </c>
      <c r="B154" s="95" t="s">
        <v>4699</v>
      </c>
      <c r="C154" s="302" t="n">
        <v>238.812</v>
      </c>
      <c r="D154" s="302" t="n">
        <v>238.812</v>
      </c>
      <c r="E154" s="240"/>
    </row>
    <row r="155" customFormat="false" ht="15" hidden="false" customHeight="false" outlineLevel="0" collapsed="false">
      <c r="A155" s="95" t="s">
        <v>4701</v>
      </c>
      <c r="B155" s="95" t="s">
        <v>4702</v>
      </c>
      <c r="C155" s="302" t="n">
        <v>350.028</v>
      </c>
      <c r="D155" s="302" t="n">
        <v>350.028</v>
      </c>
      <c r="E155" s="240"/>
    </row>
    <row r="156" customFormat="false" ht="15" hidden="false" customHeight="false" outlineLevel="0" collapsed="false">
      <c r="A156" s="95" t="s">
        <v>4703</v>
      </c>
      <c r="B156" s="95" t="s">
        <v>4704</v>
      </c>
      <c r="C156" s="302" t="n">
        <v>250.1625</v>
      </c>
      <c r="D156" s="302" t="n">
        <v>250.1625</v>
      </c>
      <c r="E156" s="240"/>
    </row>
    <row r="157" customFormat="false" ht="15" hidden="false" customHeight="false" outlineLevel="0" collapsed="false">
      <c r="A157" s="95" t="s">
        <v>4705</v>
      </c>
      <c r="B157" s="95" t="s">
        <v>4706</v>
      </c>
      <c r="C157" s="302" t="n">
        <v>81.627</v>
      </c>
      <c r="D157" s="302" t="n">
        <v>81.627</v>
      </c>
      <c r="E157" s="240"/>
    </row>
    <row r="158" customFormat="false" ht="15" hidden="false" customHeight="false" outlineLevel="0" collapsed="false">
      <c r="A158" s="95" t="s">
        <v>4707</v>
      </c>
      <c r="B158" s="95" t="s">
        <v>4708</v>
      </c>
      <c r="C158" s="302" t="n">
        <v>71.9775</v>
      </c>
      <c r="D158" s="302" t="n">
        <v>71.9775</v>
      </c>
      <c r="E158" s="240"/>
    </row>
    <row r="159" customFormat="false" ht="15" hidden="false" customHeight="false" outlineLevel="0" collapsed="false">
      <c r="A159" s="95" t="s">
        <v>4709</v>
      </c>
      <c r="B159" s="95" t="s">
        <v>4710</v>
      </c>
      <c r="C159" s="302" t="n">
        <v>93.0825</v>
      </c>
      <c r="D159" s="302" t="n">
        <v>93.0825</v>
      </c>
      <c r="E159" s="240"/>
    </row>
    <row r="160" customFormat="false" ht="15" hidden="false" customHeight="false" outlineLevel="0" collapsed="false">
      <c r="A160" s="95" t="s">
        <v>4711</v>
      </c>
      <c r="B160" s="95" t="s">
        <v>4712</v>
      </c>
      <c r="C160" s="302" t="n">
        <v>170.205</v>
      </c>
      <c r="D160" s="302" t="n">
        <v>170.205</v>
      </c>
      <c r="E160" s="240"/>
    </row>
    <row r="161" customFormat="false" ht="15" hidden="false" customHeight="false" outlineLevel="0" collapsed="false">
      <c r="A161" s="95" t="s">
        <v>4713</v>
      </c>
      <c r="B161" s="95" t="s">
        <v>4714</v>
      </c>
      <c r="C161" s="302" t="n">
        <v>284.9805</v>
      </c>
      <c r="D161" s="302" t="n">
        <v>284.9805</v>
      </c>
      <c r="E161" s="240"/>
    </row>
    <row r="162" customFormat="false" ht="15" hidden="false" customHeight="false" outlineLevel="0" collapsed="false">
      <c r="A162" s="95" t="s">
        <v>4715</v>
      </c>
      <c r="B162" s="95" t="s">
        <v>4716</v>
      </c>
      <c r="C162" s="302" t="n">
        <v>178.731</v>
      </c>
      <c r="D162" s="302" t="n">
        <v>178.731</v>
      </c>
      <c r="E162" s="240"/>
    </row>
    <row r="163" customFormat="false" ht="15" hidden="false" customHeight="false" outlineLevel="0" collapsed="false">
      <c r="A163" s="95" t="s">
        <v>4717</v>
      </c>
      <c r="B163" s="95" t="s">
        <v>4718</v>
      </c>
      <c r="C163" s="302" t="n">
        <v>192.444</v>
      </c>
      <c r="D163" s="302" t="n">
        <v>192.444</v>
      </c>
      <c r="E163" s="240"/>
    </row>
    <row r="164" customFormat="false" ht="15" hidden="false" customHeight="false" outlineLevel="0" collapsed="false">
      <c r="A164" s="95" t="s">
        <v>4719</v>
      </c>
      <c r="B164" s="95" t="s">
        <v>4716</v>
      </c>
      <c r="C164" s="302" t="n">
        <v>321.8145</v>
      </c>
      <c r="D164" s="302" t="n">
        <v>321.8145</v>
      </c>
      <c r="E164" s="240"/>
    </row>
    <row r="165" customFormat="false" ht="15" hidden="false" customHeight="false" outlineLevel="0" collapsed="false">
      <c r="A165" s="95" t="s">
        <v>4720</v>
      </c>
      <c r="B165" s="95" t="s">
        <v>4721</v>
      </c>
      <c r="C165" s="302" t="n">
        <v>237.594</v>
      </c>
      <c r="D165" s="302" t="n">
        <v>237.594</v>
      </c>
      <c r="E165" s="240"/>
    </row>
    <row r="166" customFormat="false" ht="15" hidden="false" customHeight="false" outlineLevel="0" collapsed="false">
      <c r="A166" s="95" t="s">
        <v>4722</v>
      </c>
      <c r="B166" s="95" t="s">
        <v>4723</v>
      </c>
      <c r="C166" s="302" t="n">
        <v>140.07</v>
      </c>
      <c r="D166" s="302" t="n">
        <v>140.07</v>
      </c>
      <c r="E166" s="240"/>
    </row>
    <row r="167" customFormat="false" ht="15" hidden="false" customHeight="false" outlineLevel="0" collapsed="false">
      <c r="A167" s="95" t="s">
        <v>4724</v>
      </c>
      <c r="B167" s="95" t="s">
        <v>4725</v>
      </c>
      <c r="C167" s="302" t="n">
        <v>143.976</v>
      </c>
      <c r="D167" s="302" t="n">
        <v>143.976</v>
      </c>
      <c r="E167" s="240"/>
    </row>
    <row r="168" customFormat="false" ht="15" hidden="false" customHeight="false" outlineLevel="0" collapsed="false">
      <c r="A168" s="95" t="s">
        <v>4726</v>
      </c>
      <c r="B168" s="95" t="s">
        <v>4727</v>
      </c>
      <c r="C168" s="302" t="n">
        <v>252.462</v>
      </c>
      <c r="D168" s="302" t="n">
        <v>252.462</v>
      </c>
      <c r="E168" s="240"/>
    </row>
    <row r="169" customFormat="false" ht="15" hidden="false" customHeight="false" outlineLevel="0" collapsed="false">
      <c r="A169" s="95" t="s">
        <v>4728</v>
      </c>
      <c r="B169" s="95" t="s">
        <v>4729</v>
      </c>
      <c r="C169" s="302" t="n">
        <v>81.5745</v>
      </c>
      <c r="D169" s="302" t="n">
        <v>81.5745</v>
      </c>
      <c r="E169" s="240"/>
    </row>
    <row r="170" customFormat="false" ht="15" hidden="false" customHeight="false" outlineLevel="0" collapsed="false">
      <c r="A170" s="95" t="s">
        <v>4730</v>
      </c>
      <c r="B170" s="95" t="s">
        <v>4731</v>
      </c>
      <c r="C170" s="302" t="n">
        <v>146.2755</v>
      </c>
      <c r="D170" s="302" t="n">
        <v>146.2755</v>
      </c>
      <c r="E170" s="240"/>
    </row>
    <row r="171" customFormat="false" ht="15" hidden="false" customHeight="false" outlineLevel="0" collapsed="false">
      <c r="A171" s="95" t="s">
        <v>4732</v>
      </c>
      <c r="B171" s="95" t="s">
        <v>4733</v>
      </c>
      <c r="C171" s="302" t="n">
        <v>83.328</v>
      </c>
      <c r="D171" s="302" t="n">
        <v>83.328</v>
      </c>
      <c r="E171" s="240"/>
    </row>
    <row r="172" customFormat="false" ht="15" hidden="false" customHeight="false" outlineLevel="0" collapsed="false">
      <c r="A172" s="95" t="s">
        <v>4734</v>
      </c>
      <c r="B172" s="95" t="s">
        <v>4733</v>
      </c>
      <c r="C172" s="302" t="n">
        <v>104.1705</v>
      </c>
      <c r="D172" s="302" t="n">
        <v>104.1705</v>
      </c>
      <c r="E172" s="240"/>
    </row>
    <row r="173" customFormat="false" ht="15" hidden="false" customHeight="false" outlineLevel="0" collapsed="false">
      <c r="A173" s="95" t="s">
        <v>4735</v>
      </c>
      <c r="B173" s="95" t="s">
        <v>4736</v>
      </c>
      <c r="C173" s="302" t="n">
        <v>83.328</v>
      </c>
      <c r="D173" s="302" t="n">
        <v>83.328</v>
      </c>
      <c r="E173" s="240"/>
    </row>
    <row r="174" customFormat="false" ht="15" hidden="false" customHeight="false" outlineLevel="0" collapsed="false">
      <c r="A174" s="95" t="s">
        <v>4737</v>
      </c>
      <c r="B174" s="95" t="s">
        <v>4738</v>
      </c>
      <c r="C174" s="302" t="n">
        <v>173.8275</v>
      </c>
      <c r="D174" s="302" t="n">
        <v>173.8275</v>
      </c>
      <c r="E174" s="240"/>
    </row>
    <row r="175" customFormat="false" ht="15" hidden="false" customHeight="false" outlineLevel="0" collapsed="false">
      <c r="A175" s="95" t="s">
        <v>4739</v>
      </c>
      <c r="B175" s="95" t="s">
        <v>4738</v>
      </c>
      <c r="C175" s="302" t="n">
        <v>263.382</v>
      </c>
      <c r="D175" s="302" t="n">
        <v>263.382</v>
      </c>
      <c r="E175" s="240"/>
    </row>
    <row r="176" customFormat="false" ht="15" hidden="false" customHeight="false" outlineLevel="0" collapsed="false">
      <c r="A176" s="95" t="s">
        <v>4740</v>
      </c>
      <c r="B176" s="95" t="s">
        <v>4741</v>
      </c>
      <c r="C176" s="302" t="n">
        <v>283.605</v>
      </c>
      <c r="D176" s="302" t="n">
        <v>283.605</v>
      </c>
      <c r="E176" s="240"/>
    </row>
    <row r="177" customFormat="false" ht="15" hidden="false" customHeight="false" outlineLevel="0" collapsed="false">
      <c r="A177" s="95" t="s">
        <v>4742</v>
      </c>
      <c r="B177" s="95" t="s">
        <v>4743</v>
      </c>
      <c r="C177" s="302" t="n">
        <v>474.2745</v>
      </c>
      <c r="D177" s="302" t="n">
        <v>474.2745</v>
      </c>
      <c r="E177" s="240"/>
    </row>
    <row r="178" customFormat="false" ht="15" hidden="false" customHeight="false" outlineLevel="0" collapsed="false">
      <c r="A178" s="95" t="s">
        <v>4744</v>
      </c>
      <c r="B178" s="95" t="s">
        <v>4745</v>
      </c>
      <c r="C178" s="302" t="n">
        <v>249.564</v>
      </c>
      <c r="D178" s="302" t="n">
        <v>249.564</v>
      </c>
      <c r="E178" s="240"/>
    </row>
    <row r="179" customFormat="false" ht="15" hidden="false" customHeight="false" outlineLevel="0" collapsed="false">
      <c r="A179" s="95" t="s">
        <v>4746</v>
      </c>
      <c r="B179" s="95" t="s">
        <v>4747</v>
      </c>
      <c r="C179" s="302" t="n">
        <v>240.24</v>
      </c>
      <c r="D179" s="302" t="n">
        <v>240.24</v>
      </c>
      <c r="E179" s="240"/>
    </row>
    <row r="180" customFormat="false" ht="15" hidden="false" customHeight="false" outlineLevel="0" collapsed="false">
      <c r="A180" s="95" t="s">
        <v>4748</v>
      </c>
      <c r="B180" s="95" t="s">
        <v>4749</v>
      </c>
      <c r="C180" s="302" t="n">
        <v>83.37</v>
      </c>
      <c r="D180" s="302" t="n">
        <v>83.37</v>
      </c>
      <c r="E180" s="240"/>
    </row>
    <row r="181" customFormat="false" ht="15" hidden="false" customHeight="false" outlineLevel="0" collapsed="false">
      <c r="A181" s="95" t="s">
        <v>4750</v>
      </c>
      <c r="B181" s="95" t="s">
        <v>4751</v>
      </c>
      <c r="C181" s="302" t="n">
        <v>152.5335</v>
      </c>
      <c r="D181" s="302" t="n">
        <v>152.5335</v>
      </c>
      <c r="E181" s="240"/>
    </row>
    <row r="182" customFormat="false" ht="15" hidden="false" customHeight="false" outlineLevel="0" collapsed="false">
      <c r="A182" s="95" t="s">
        <v>4752</v>
      </c>
      <c r="B182" s="95" t="s">
        <v>4753</v>
      </c>
      <c r="C182" s="302" t="n">
        <v>274.8165</v>
      </c>
      <c r="D182" s="302" t="n">
        <v>274.8165</v>
      </c>
      <c r="E182" s="240"/>
    </row>
    <row r="183" customFormat="false" ht="15" hidden="false" customHeight="false" outlineLevel="0" collapsed="false">
      <c r="A183" s="95" t="s">
        <v>4754</v>
      </c>
      <c r="B183" s="95" t="s">
        <v>4755</v>
      </c>
      <c r="C183" s="302" t="n">
        <v>144.543</v>
      </c>
      <c r="D183" s="302" t="n">
        <v>144.543</v>
      </c>
      <c r="E183" s="240"/>
    </row>
    <row r="184" customFormat="false" ht="15" hidden="false" customHeight="false" outlineLevel="0" collapsed="false">
      <c r="A184" s="95" t="s">
        <v>4756</v>
      </c>
      <c r="B184" s="95" t="s">
        <v>4755</v>
      </c>
      <c r="C184" s="302" t="n">
        <v>242.9805</v>
      </c>
      <c r="D184" s="302" t="n">
        <v>242.9805</v>
      </c>
      <c r="E184" s="240"/>
    </row>
    <row r="185" customFormat="false" ht="15" hidden="false" customHeight="false" outlineLevel="0" collapsed="false">
      <c r="A185" s="95" t="s">
        <v>4757</v>
      </c>
      <c r="B185" s="95" t="s">
        <v>4758</v>
      </c>
      <c r="C185" s="302" t="n">
        <v>261.639</v>
      </c>
      <c r="D185" s="302" t="n">
        <v>261.639</v>
      </c>
      <c r="E185" s="240"/>
    </row>
    <row r="186" customFormat="false" ht="15" hidden="false" customHeight="false" outlineLevel="0" collapsed="false">
      <c r="A186" s="95" t="s">
        <v>4759</v>
      </c>
      <c r="B186" s="95" t="s">
        <v>4760</v>
      </c>
      <c r="C186" s="302" t="n">
        <v>437.934</v>
      </c>
      <c r="D186" s="302" t="n">
        <v>437.934</v>
      </c>
      <c r="E186" s="240"/>
    </row>
    <row r="187" customFormat="false" ht="15" hidden="false" customHeight="false" outlineLevel="0" collapsed="false">
      <c r="A187" s="95" t="s">
        <v>4761</v>
      </c>
      <c r="B187" s="95" t="s">
        <v>4762</v>
      </c>
      <c r="C187" s="302" t="n">
        <v>211.8795</v>
      </c>
      <c r="D187" s="302" t="n">
        <v>211.8795</v>
      </c>
      <c r="E187" s="240"/>
    </row>
    <row r="188" customFormat="false" ht="15" hidden="false" customHeight="false" outlineLevel="0" collapsed="false">
      <c r="A188" s="95" t="s">
        <v>4763</v>
      </c>
      <c r="B188" s="95" t="s">
        <v>4764</v>
      </c>
      <c r="C188" s="302" t="n">
        <v>150.7065</v>
      </c>
      <c r="D188" s="302" t="n">
        <v>150.7065</v>
      </c>
      <c r="E188" s="240"/>
    </row>
    <row r="189" customFormat="false" ht="15" hidden="false" customHeight="false" outlineLevel="0" collapsed="false">
      <c r="A189" s="95" t="s">
        <v>4765</v>
      </c>
      <c r="B189" s="95" t="s">
        <v>4764</v>
      </c>
      <c r="C189" s="302" t="n">
        <v>253.533</v>
      </c>
      <c r="D189" s="302" t="n">
        <v>253.533</v>
      </c>
      <c r="E189" s="240"/>
    </row>
    <row r="190" customFormat="false" ht="15" hidden="false" customHeight="false" outlineLevel="0" collapsed="false">
      <c r="A190" s="95" t="s">
        <v>4766</v>
      </c>
      <c r="B190" s="95" t="s">
        <v>4767</v>
      </c>
      <c r="C190" s="302" t="n">
        <v>273</v>
      </c>
      <c r="D190" s="302" t="n">
        <v>273</v>
      </c>
      <c r="E190" s="240"/>
    </row>
    <row r="191" customFormat="false" ht="15" hidden="false" customHeight="false" outlineLevel="0" collapsed="false">
      <c r="A191" s="95" t="s">
        <v>4768</v>
      </c>
      <c r="B191" s="95" t="s">
        <v>4769</v>
      </c>
      <c r="C191" s="302" t="n">
        <v>456.351</v>
      </c>
      <c r="D191" s="302" t="n">
        <v>456.351</v>
      </c>
      <c r="E191" s="240"/>
    </row>
    <row r="192" customFormat="false" ht="15" hidden="false" customHeight="false" outlineLevel="0" collapsed="false">
      <c r="A192" s="95" t="s">
        <v>4770</v>
      </c>
      <c r="B192" s="95" t="s">
        <v>4771</v>
      </c>
      <c r="C192" s="302" t="n">
        <v>93.975</v>
      </c>
      <c r="D192" s="302" t="n">
        <v>93.975</v>
      </c>
      <c r="E192" s="240"/>
    </row>
    <row r="193" customFormat="false" ht="15" hidden="false" customHeight="false" outlineLevel="0" collapsed="false">
      <c r="A193" s="95" t="s">
        <v>4772</v>
      </c>
      <c r="B193" s="95" t="s">
        <v>4771</v>
      </c>
      <c r="C193" s="302" t="n">
        <v>172.8825</v>
      </c>
      <c r="D193" s="302" t="n">
        <v>172.8825</v>
      </c>
      <c r="E193" s="240"/>
    </row>
    <row r="194" customFormat="false" ht="15" hidden="false" customHeight="false" outlineLevel="0" collapsed="false">
      <c r="A194" s="95" t="s">
        <v>4773</v>
      </c>
      <c r="B194" s="95" t="s">
        <v>4774</v>
      </c>
      <c r="C194" s="302" t="n">
        <v>311.178</v>
      </c>
      <c r="D194" s="302" t="n">
        <v>311.178</v>
      </c>
      <c r="E194" s="240"/>
    </row>
    <row r="195" customFormat="false" ht="15" hidden="false" customHeight="false" outlineLevel="0" collapsed="false">
      <c r="A195" s="95" t="s">
        <v>4775</v>
      </c>
      <c r="B195" s="95" t="s">
        <v>4776</v>
      </c>
      <c r="C195" s="302" t="n">
        <v>211.302</v>
      </c>
      <c r="D195" s="302" t="n">
        <v>211.302</v>
      </c>
      <c r="E195" s="240"/>
    </row>
    <row r="196" customFormat="false" ht="15" hidden="false" customHeight="false" outlineLevel="0" collapsed="false">
      <c r="A196" s="95"/>
      <c r="B196" s="95"/>
      <c r="C196" s="302" t="n">
        <v>0</v>
      </c>
      <c r="D196" s="302" t="n">
        <v>0</v>
      </c>
      <c r="E196" s="240"/>
    </row>
    <row r="197" customFormat="false" ht="15" hidden="false" customHeight="false" outlineLevel="0" collapsed="false">
      <c r="A197" s="95" t="s">
        <v>4777</v>
      </c>
      <c r="B197" s="95" t="s">
        <v>4778</v>
      </c>
      <c r="C197" s="302" t="n">
        <v>39.1125</v>
      </c>
      <c r="D197" s="302" t="n">
        <v>39.1125</v>
      </c>
      <c r="E197" s="240"/>
    </row>
    <row r="198" customFormat="false" ht="15" hidden="false" customHeight="false" outlineLevel="0" collapsed="false">
      <c r="A198" s="95" t="s">
        <v>4779</v>
      </c>
      <c r="B198" s="95" t="s">
        <v>4780</v>
      </c>
      <c r="C198" s="302" t="n">
        <v>39.1125</v>
      </c>
      <c r="D198" s="302" t="n">
        <v>39.1125</v>
      </c>
      <c r="E198" s="240"/>
    </row>
    <row r="199" customFormat="false" ht="15" hidden="false" customHeight="false" outlineLevel="0" collapsed="false">
      <c r="A199" s="95" t="s">
        <v>4781</v>
      </c>
      <c r="B199" s="95" t="s">
        <v>4782</v>
      </c>
      <c r="C199" s="302" t="n">
        <v>39.1125</v>
      </c>
      <c r="D199" s="302" t="n">
        <v>39.1125</v>
      </c>
      <c r="E199" s="240"/>
    </row>
    <row r="200" customFormat="false" ht="15" hidden="false" customHeight="false" outlineLevel="0" collapsed="false">
      <c r="A200" s="95" t="s">
        <v>4783</v>
      </c>
      <c r="B200" s="95" t="s">
        <v>4784</v>
      </c>
      <c r="C200" s="302" t="n">
        <v>174.636</v>
      </c>
      <c r="D200" s="302" t="n">
        <v>174.636</v>
      </c>
      <c r="E200" s="240"/>
    </row>
    <row r="201" customFormat="false" ht="15" hidden="false" customHeight="false" outlineLevel="0" collapsed="false">
      <c r="A201" s="95" t="s">
        <v>4785</v>
      </c>
      <c r="B201" s="95" t="s">
        <v>4786</v>
      </c>
      <c r="C201" s="302" t="n">
        <v>174.636</v>
      </c>
      <c r="D201" s="302" t="n">
        <v>174.636</v>
      </c>
      <c r="E201" s="240"/>
    </row>
    <row r="202" customFormat="false" ht="15" hidden="false" customHeight="false" outlineLevel="0" collapsed="false">
      <c r="A202" s="95" t="s">
        <v>4787</v>
      </c>
      <c r="B202" s="95" t="s">
        <v>4788</v>
      </c>
      <c r="C202" s="302" t="n">
        <v>174.636</v>
      </c>
      <c r="D202" s="302" t="n">
        <v>174.636</v>
      </c>
      <c r="E202" s="240"/>
    </row>
    <row r="203" customFormat="false" ht="15" hidden="false" customHeight="false" outlineLevel="0" collapsed="false">
      <c r="A203" s="95" t="s">
        <v>4789</v>
      </c>
      <c r="B203" s="95" t="s">
        <v>4790</v>
      </c>
      <c r="C203" s="302" t="n">
        <v>174.636</v>
      </c>
      <c r="D203" s="302" t="n">
        <v>174.636</v>
      </c>
      <c r="E203" s="240"/>
    </row>
    <row r="204" customFormat="false" ht="15" hidden="false" customHeight="false" outlineLevel="0" collapsed="false">
      <c r="A204" s="95" t="s">
        <v>4791</v>
      </c>
      <c r="B204" s="95" t="s">
        <v>4792</v>
      </c>
      <c r="C204" s="302" t="n">
        <v>244.9545</v>
      </c>
      <c r="D204" s="302" t="n">
        <v>244.9545</v>
      </c>
      <c r="E204" s="240"/>
    </row>
    <row r="205" customFormat="false" ht="15" hidden="false" customHeight="false" outlineLevel="0" collapsed="false">
      <c r="A205" s="95" t="s">
        <v>4793</v>
      </c>
      <c r="B205" s="95" t="s">
        <v>4794</v>
      </c>
      <c r="C205" s="302" t="n">
        <v>244.9545</v>
      </c>
      <c r="D205" s="302" t="n">
        <v>244.9545</v>
      </c>
      <c r="E205" s="240"/>
    </row>
    <row r="206" customFormat="false" ht="15" hidden="false" customHeight="false" outlineLevel="0" collapsed="false">
      <c r="A206" s="95" t="s">
        <v>4795</v>
      </c>
      <c r="B206" s="95" t="s">
        <v>4796</v>
      </c>
      <c r="C206" s="302" t="n">
        <v>244.9545</v>
      </c>
      <c r="D206" s="302" t="n">
        <v>244.9545</v>
      </c>
      <c r="E206" s="240"/>
    </row>
    <row r="207" customFormat="false" ht="15" hidden="false" customHeight="false" outlineLevel="0" collapsed="false">
      <c r="A207" s="95" t="s">
        <v>4797</v>
      </c>
      <c r="B207" s="95" t="s">
        <v>4798</v>
      </c>
      <c r="C207" s="302" t="n">
        <v>244.9545</v>
      </c>
      <c r="D207" s="302" t="n">
        <v>244.9545</v>
      </c>
      <c r="E207" s="240"/>
    </row>
    <row r="208" customFormat="false" ht="15" hidden="false" customHeight="false" outlineLevel="0" collapsed="false">
      <c r="A208" s="95" t="s">
        <v>4799</v>
      </c>
      <c r="B208" s="95" t="s">
        <v>4800</v>
      </c>
      <c r="C208" s="302" t="n">
        <v>35.679</v>
      </c>
      <c r="D208" s="302" t="n">
        <v>35.679</v>
      </c>
      <c r="E208" s="240"/>
    </row>
    <row r="209" customFormat="false" ht="15" hidden="false" customHeight="false" outlineLevel="0" collapsed="false">
      <c r="A209" s="95" t="s">
        <v>4801</v>
      </c>
      <c r="B209" s="95" t="s">
        <v>4802</v>
      </c>
      <c r="C209" s="302" t="n">
        <v>35.679</v>
      </c>
      <c r="D209" s="302" t="n">
        <v>35.679</v>
      </c>
      <c r="E209" s="240"/>
    </row>
    <row r="210" customFormat="false" ht="15" hidden="false" customHeight="false" outlineLevel="0" collapsed="false">
      <c r="A210" s="95" t="s">
        <v>4803</v>
      </c>
      <c r="B210" s="95" t="s">
        <v>4804</v>
      </c>
      <c r="C210" s="302" t="n">
        <v>35.679</v>
      </c>
      <c r="D210" s="302" t="n">
        <v>35.679</v>
      </c>
      <c r="E210" s="240"/>
    </row>
    <row r="211" customFormat="false" ht="15" hidden="false" customHeight="false" outlineLevel="0" collapsed="false">
      <c r="A211" s="95" t="s">
        <v>4805</v>
      </c>
      <c r="B211" s="95" t="s">
        <v>4806</v>
      </c>
      <c r="C211" s="302" t="n">
        <v>35.679</v>
      </c>
      <c r="D211" s="302" t="n">
        <v>35.679</v>
      </c>
      <c r="E211" s="240"/>
    </row>
    <row r="212" customFormat="false" ht="15" hidden="false" customHeight="false" outlineLevel="0" collapsed="false">
      <c r="A212" s="95" t="s">
        <v>4807</v>
      </c>
      <c r="B212" s="95" t="s">
        <v>4808</v>
      </c>
      <c r="C212" s="302" t="n">
        <v>37.212</v>
      </c>
      <c r="D212" s="302" t="n">
        <v>37.212</v>
      </c>
      <c r="E212" s="240"/>
    </row>
    <row r="213" customFormat="false" ht="15" hidden="false" customHeight="false" outlineLevel="0" collapsed="false">
      <c r="A213" s="95" t="s">
        <v>4809</v>
      </c>
      <c r="B213" s="95" t="s">
        <v>4810</v>
      </c>
      <c r="C213" s="302" t="n">
        <v>37.212</v>
      </c>
      <c r="D213" s="302" t="n">
        <v>37.212</v>
      </c>
      <c r="E213" s="240"/>
    </row>
    <row r="214" customFormat="false" ht="15" hidden="false" customHeight="false" outlineLevel="0" collapsed="false">
      <c r="A214" s="95" t="s">
        <v>4811</v>
      </c>
      <c r="B214" s="95" t="s">
        <v>4812</v>
      </c>
      <c r="C214" s="302" t="n">
        <v>37.212</v>
      </c>
      <c r="D214" s="302" t="n">
        <v>37.212</v>
      </c>
      <c r="E214" s="240"/>
    </row>
    <row r="215" customFormat="false" ht="15" hidden="false" customHeight="false" outlineLevel="0" collapsed="false">
      <c r="A215" s="95" t="s">
        <v>4813</v>
      </c>
      <c r="B215" s="95" t="s">
        <v>4814</v>
      </c>
      <c r="C215" s="302" t="n">
        <v>37.212</v>
      </c>
      <c r="D215" s="302" t="n">
        <v>37.212</v>
      </c>
      <c r="E215" s="240"/>
    </row>
    <row r="216" customFormat="false" ht="15" hidden="false" customHeight="false" outlineLevel="0" collapsed="false">
      <c r="A216" s="95" t="s">
        <v>4815</v>
      </c>
      <c r="B216" s="95" t="s">
        <v>4816</v>
      </c>
      <c r="C216" s="302" t="n">
        <v>145.488</v>
      </c>
      <c r="D216" s="302" t="n">
        <v>145.488</v>
      </c>
      <c r="E216" s="240"/>
    </row>
    <row r="217" customFormat="false" ht="15" hidden="false" customHeight="false" outlineLevel="0" collapsed="false">
      <c r="A217" s="95" t="s">
        <v>4817</v>
      </c>
      <c r="B217" s="95" t="s">
        <v>4818</v>
      </c>
      <c r="C217" s="302" t="n">
        <v>145.488</v>
      </c>
      <c r="D217" s="302" t="n">
        <v>145.488</v>
      </c>
      <c r="E217" s="240"/>
    </row>
    <row r="218" customFormat="false" ht="15" hidden="false" customHeight="false" outlineLevel="0" collapsed="false">
      <c r="A218" s="95" t="s">
        <v>4819</v>
      </c>
      <c r="B218" s="95" t="s">
        <v>4820</v>
      </c>
      <c r="C218" s="302" t="n">
        <v>145.488</v>
      </c>
      <c r="D218" s="302" t="n">
        <v>145.488</v>
      </c>
      <c r="E218" s="240"/>
    </row>
    <row r="219" customFormat="false" ht="15" hidden="false" customHeight="false" outlineLevel="0" collapsed="false">
      <c r="A219" s="95" t="s">
        <v>4821</v>
      </c>
      <c r="B219" s="95" t="s">
        <v>4822</v>
      </c>
      <c r="C219" s="302" t="n">
        <v>145.488</v>
      </c>
      <c r="D219" s="302" t="n">
        <v>145.488</v>
      </c>
      <c r="E219" s="240"/>
    </row>
    <row r="220" customFormat="false" ht="15" hidden="false" customHeight="false" outlineLevel="0" collapsed="false">
      <c r="A220" s="95" t="s">
        <v>4823</v>
      </c>
      <c r="B220" s="95" t="s">
        <v>4824</v>
      </c>
      <c r="C220" s="302" t="n">
        <v>36.2775</v>
      </c>
      <c r="D220" s="302" t="n">
        <v>36.2775</v>
      </c>
      <c r="E220" s="240"/>
    </row>
    <row r="221" customFormat="false" ht="15" hidden="false" customHeight="false" outlineLevel="0" collapsed="false">
      <c r="A221" s="95" t="s">
        <v>4825</v>
      </c>
      <c r="B221" s="95" t="s">
        <v>4826</v>
      </c>
      <c r="C221" s="302" t="n">
        <v>36.2775</v>
      </c>
      <c r="D221" s="302" t="n">
        <v>36.2775</v>
      </c>
      <c r="E221" s="240"/>
    </row>
    <row r="222" customFormat="false" ht="15" hidden="false" customHeight="false" outlineLevel="0" collapsed="false">
      <c r="A222" s="95" t="s">
        <v>4827</v>
      </c>
      <c r="B222" s="95" t="s">
        <v>4828</v>
      </c>
      <c r="C222" s="302" t="n">
        <v>36.2775</v>
      </c>
      <c r="D222" s="302" t="n">
        <v>36.2775</v>
      </c>
      <c r="E222" s="240"/>
    </row>
    <row r="223" customFormat="false" ht="15" hidden="false" customHeight="false" outlineLevel="0" collapsed="false">
      <c r="A223" s="95" t="s">
        <v>4829</v>
      </c>
      <c r="B223" s="95" t="s">
        <v>4830</v>
      </c>
      <c r="C223" s="302" t="n">
        <v>36.2775</v>
      </c>
      <c r="D223" s="302" t="n">
        <v>36.2775</v>
      </c>
      <c r="E223" s="240"/>
    </row>
    <row r="224" customFormat="false" ht="15" hidden="false" customHeight="false" outlineLevel="0" collapsed="false">
      <c r="A224" s="95" t="s">
        <v>4831</v>
      </c>
      <c r="B224" s="95" t="s">
        <v>4832</v>
      </c>
      <c r="C224" s="302" t="n">
        <v>36.2775</v>
      </c>
      <c r="D224" s="302" t="n">
        <v>36.2775</v>
      </c>
      <c r="E224" s="240"/>
    </row>
    <row r="225" customFormat="false" ht="15" hidden="false" customHeight="false" outlineLevel="0" collapsed="false">
      <c r="A225" s="95" t="s">
        <v>4833</v>
      </c>
      <c r="B225" s="95" t="s">
        <v>4834</v>
      </c>
      <c r="C225" s="302" t="n">
        <v>36.2775</v>
      </c>
      <c r="D225" s="302" t="n">
        <v>36.2775</v>
      </c>
      <c r="E225" s="240"/>
    </row>
    <row r="226" customFormat="false" ht="15" hidden="false" customHeight="false" outlineLevel="0" collapsed="false">
      <c r="A226" s="95" t="s">
        <v>4835</v>
      </c>
      <c r="B226" s="95" t="s">
        <v>4836</v>
      </c>
      <c r="C226" s="302" t="n">
        <v>32.781</v>
      </c>
      <c r="D226" s="302" t="n">
        <v>32.781</v>
      </c>
      <c r="E226" s="240"/>
    </row>
    <row r="227" customFormat="false" ht="15" hidden="false" customHeight="false" outlineLevel="0" collapsed="false">
      <c r="A227" s="95" t="s">
        <v>4837</v>
      </c>
      <c r="B227" s="95" t="s">
        <v>4836</v>
      </c>
      <c r="C227" s="302" t="n">
        <v>32.781</v>
      </c>
      <c r="D227" s="302" t="n">
        <v>32.781</v>
      </c>
      <c r="E227" s="240"/>
    </row>
    <row r="228" customFormat="false" ht="15" hidden="false" customHeight="false" outlineLevel="0" collapsed="false">
      <c r="A228" s="95" t="s">
        <v>4838</v>
      </c>
      <c r="B228" s="95" t="s">
        <v>4839</v>
      </c>
      <c r="C228" s="302" t="n">
        <v>32.781</v>
      </c>
      <c r="D228" s="302" t="n">
        <v>32.781</v>
      </c>
      <c r="E228" s="240"/>
    </row>
    <row r="229" customFormat="false" ht="15" hidden="false" customHeight="false" outlineLevel="0" collapsed="false">
      <c r="A229" s="95" t="s">
        <v>4840</v>
      </c>
      <c r="B229" s="95" t="s">
        <v>4839</v>
      </c>
      <c r="C229" s="302" t="n">
        <v>32.781</v>
      </c>
      <c r="D229" s="302" t="n">
        <v>32.781</v>
      </c>
      <c r="E229" s="240"/>
    </row>
    <row r="230" customFormat="false" ht="15" hidden="false" customHeight="false" outlineLevel="0" collapsed="false">
      <c r="A230" s="95" t="s">
        <v>4841</v>
      </c>
      <c r="B230" s="95" t="s">
        <v>4842</v>
      </c>
      <c r="C230" s="302" t="n">
        <v>32.781</v>
      </c>
      <c r="D230" s="302" t="n">
        <v>32.781</v>
      </c>
      <c r="E230" s="240"/>
    </row>
    <row r="231" customFormat="false" ht="15" hidden="false" customHeight="false" outlineLevel="0" collapsed="false">
      <c r="A231" s="95" t="s">
        <v>4843</v>
      </c>
      <c r="B231" s="95" t="s">
        <v>4842</v>
      </c>
      <c r="C231" s="302" t="n">
        <v>32.781</v>
      </c>
      <c r="D231" s="302" t="n">
        <v>32.781</v>
      </c>
      <c r="E231" s="240"/>
    </row>
    <row r="232" customFormat="false" ht="15" hidden="false" customHeight="false" outlineLevel="0" collapsed="false">
      <c r="A232" s="95" t="s">
        <v>4844</v>
      </c>
      <c r="B232" s="95" t="s">
        <v>4845</v>
      </c>
      <c r="C232" s="302" t="n">
        <v>35.9205</v>
      </c>
      <c r="D232" s="302" t="n">
        <v>35.9205</v>
      </c>
      <c r="E232" s="240"/>
    </row>
    <row r="233" customFormat="false" ht="15" hidden="false" customHeight="false" outlineLevel="0" collapsed="false">
      <c r="A233" s="95" t="s">
        <v>4846</v>
      </c>
      <c r="B233" s="95" t="s">
        <v>4847</v>
      </c>
      <c r="C233" s="302" t="n">
        <v>35.9205</v>
      </c>
      <c r="D233" s="302" t="n">
        <v>35.9205</v>
      </c>
      <c r="E233" s="240"/>
    </row>
    <row r="234" customFormat="false" ht="15" hidden="false" customHeight="false" outlineLevel="0" collapsed="false">
      <c r="A234" s="95" t="s">
        <v>4848</v>
      </c>
      <c r="B234" s="95" t="s">
        <v>4849</v>
      </c>
      <c r="C234" s="302" t="n">
        <v>143.5035</v>
      </c>
      <c r="D234" s="302" t="n">
        <v>143.5035</v>
      </c>
      <c r="E234" s="240"/>
    </row>
    <row r="235" customFormat="false" ht="15" hidden="false" customHeight="false" outlineLevel="0" collapsed="false">
      <c r="A235" s="95" t="s">
        <v>4850</v>
      </c>
      <c r="B235" s="95" t="s">
        <v>4851</v>
      </c>
      <c r="C235" s="302" t="n">
        <v>143.5035</v>
      </c>
      <c r="D235" s="302" t="n">
        <v>143.5035</v>
      </c>
      <c r="E235" s="240"/>
    </row>
    <row r="236" customFormat="false" ht="15" hidden="false" customHeight="false" outlineLevel="0" collapsed="false">
      <c r="A236" s="95" t="s">
        <v>4852</v>
      </c>
      <c r="B236" s="95" t="s">
        <v>4853</v>
      </c>
      <c r="C236" s="302" t="n">
        <v>143.5035</v>
      </c>
      <c r="D236" s="302" t="n">
        <v>143.5035</v>
      </c>
      <c r="E236" s="240"/>
    </row>
    <row r="237" customFormat="false" ht="15" hidden="false" customHeight="false" outlineLevel="0" collapsed="false">
      <c r="A237" s="95" t="s">
        <v>4854</v>
      </c>
      <c r="B237" s="95" t="s">
        <v>4855</v>
      </c>
      <c r="C237" s="302" t="n">
        <v>143.5035</v>
      </c>
      <c r="D237" s="302" t="n">
        <v>143.5035</v>
      </c>
      <c r="E237" s="240"/>
    </row>
    <row r="238" customFormat="false" ht="15" hidden="false" customHeight="false" outlineLevel="0" collapsed="false">
      <c r="A238" s="95" t="s">
        <v>4856</v>
      </c>
      <c r="B238" s="95" t="s">
        <v>4857</v>
      </c>
      <c r="C238" s="302" t="n">
        <v>87.948</v>
      </c>
      <c r="D238" s="302" t="n">
        <v>87.948</v>
      </c>
      <c r="E238" s="240"/>
    </row>
    <row r="239" customFormat="false" ht="15" hidden="false" customHeight="false" outlineLevel="0" collapsed="false">
      <c r="A239" s="95" t="s">
        <v>4858</v>
      </c>
      <c r="B239" s="95" t="s">
        <v>4859</v>
      </c>
      <c r="C239" s="302" t="n">
        <v>87.948</v>
      </c>
      <c r="D239" s="302" t="n">
        <v>87.948</v>
      </c>
      <c r="E239" s="240"/>
    </row>
    <row r="240" customFormat="false" ht="15" hidden="false" customHeight="false" outlineLevel="0" collapsed="false">
      <c r="A240" s="95" t="s">
        <v>4860</v>
      </c>
      <c r="B240" s="95" t="s">
        <v>4861</v>
      </c>
      <c r="C240" s="302" t="n">
        <v>87.948</v>
      </c>
      <c r="D240" s="302" t="n">
        <v>87.948</v>
      </c>
      <c r="E240" s="240"/>
    </row>
    <row r="241" customFormat="false" ht="15" hidden="false" customHeight="false" outlineLevel="0" collapsed="false">
      <c r="A241" s="95" t="s">
        <v>4862</v>
      </c>
      <c r="B241" s="95" t="s">
        <v>4863</v>
      </c>
      <c r="C241" s="302" t="n">
        <v>0</v>
      </c>
      <c r="D241" s="302" t="n">
        <v>0</v>
      </c>
      <c r="E241" s="240"/>
    </row>
    <row r="242" customFormat="false" ht="15" hidden="false" customHeight="false" outlineLevel="0" collapsed="false">
      <c r="A242" s="95" t="s">
        <v>4864</v>
      </c>
      <c r="B242" s="95" t="s">
        <v>4865</v>
      </c>
      <c r="C242" s="302" t="n">
        <v>0</v>
      </c>
      <c r="D242" s="302" t="n">
        <v>0</v>
      </c>
      <c r="E242" s="240"/>
    </row>
    <row r="243" customFormat="false" ht="15" hidden="false" customHeight="false" outlineLevel="0" collapsed="false">
      <c r="A243" s="95" t="s">
        <v>4866</v>
      </c>
      <c r="B243" s="95" t="s">
        <v>4867</v>
      </c>
      <c r="C243" s="302" t="n">
        <v>0</v>
      </c>
      <c r="D243" s="302" t="n">
        <v>0</v>
      </c>
      <c r="E243" s="240"/>
    </row>
    <row r="244" customFormat="false" ht="15" hidden="false" customHeight="false" outlineLevel="0" collapsed="false">
      <c r="A244" s="95" t="s">
        <v>4868</v>
      </c>
      <c r="B244" s="95" t="s">
        <v>4869</v>
      </c>
      <c r="C244" s="302" t="n">
        <v>0</v>
      </c>
      <c r="D244" s="302" t="n">
        <v>0</v>
      </c>
      <c r="E244" s="240"/>
    </row>
    <row r="245" customFormat="false" ht="15" hidden="false" customHeight="false" outlineLevel="0" collapsed="false">
      <c r="A245" s="95" t="s">
        <v>4870</v>
      </c>
      <c r="B245" s="95" t="s">
        <v>4871</v>
      </c>
      <c r="C245" s="302" t="n">
        <v>37.884</v>
      </c>
      <c r="D245" s="302" t="n">
        <v>37.884</v>
      </c>
      <c r="E245" s="240"/>
    </row>
    <row r="246" customFormat="false" ht="15" hidden="false" customHeight="false" outlineLevel="0" collapsed="false">
      <c r="A246" s="95" t="s">
        <v>4872</v>
      </c>
      <c r="B246" s="95" t="s">
        <v>4873</v>
      </c>
      <c r="C246" s="302" t="n">
        <v>37.884</v>
      </c>
      <c r="D246" s="302" t="n">
        <v>37.884</v>
      </c>
      <c r="E246" s="240"/>
    </row>
    <row r="247" customFormat="false" ht="15" hidden="false" customHeight="false" outlineLevel="0" collapsed="false">
      <c r="A247" s="95" t="s">
        <v>4874</v>
      </c>
      <c r="B247" s="95" t="s">
        <v>4875</v>
      </c>
      <c r="C247" s="302" t="n">
        <v>37.884</v>
      </c>
      <c r="D247" s="302" t="n">
        <v>37.884</v>
      </c>
      <c r="E247" s="240"/>
    </row>
    <row r="248" customFormat="false" ht="15" hidden="false" customHeight="false" outlineLevel="0" collapsed="false">
      <c r="A248" s="95" t="s">
        <v>4876</v>
      </c>
      <c r="B248" s="95" t="s">
        <v>4877</v>
      </c>
      <c r="C248" s="302" t="n">
        <v>222.201</v>
      </c>
      <c r="D248" s="302" t="n">
        <v>222.201</v>
      </c>
      <c r="E248" s="240"/>
    </row>
    <row r="249" customFormat="false" ht="15" hidden="false" customHeight="false" outlineLevel="0" collapsed="false">
      <c r="A249" s="95" t="s">
        <v>4878</v>
      </c>
      <c r="B249" s="95" t="s">
        <v>4879</v>
      </c>
      <c r="C249" s="302" t="n">
        <v>222.201</v>
      </c>
      <c r="D249" s="302" t="n">
        <v>222.201</v>
      </c>
      <c r="E249" s="240"/>
    </row>
    <row r="250" customFormat="false" ht="15" hidden="false" customHeight="false" outlineLevel="0" collapsed="false">
      <c r="A250" s="95" t="s">
        <v>4880</v>
      </c>
      <c r="B250" s="95" t="s">
        <v>4881</v>
      </c>
      <c r="C250" s="302" t="n">
        <v>222.201</v>
      </c>
      <c r="D250" s="302" t="n">
        <v>222.201</v>
      </c>
      <c r="E250" s="240"/>
    </row>
    <row r="251" customFormat="false" ht="15" hidden="false" customHeight="false" outlineLevel="0" collapsed="false">
      <c r="A251" s="95" t="s">
        <v>4882</v>
      </c>
      <c r="B251" s="95" t="s">
        <v>4883</v>
      </c>
      <c r="C251" s="302" t="n">
        <v>222.201</v>
      </c>
      <c r="D251" s="302" t="n">
        <v>222.201</v>
      </c>
      <c r="E251" s="240"/>
    </row>
    <row r="252" customFormat="false" ht="15" hidden="false" customHeight="false" outlineLevel="0" collapsed="false">
      <c r="A252" s="95" t="s">
        <v>4884</v>
      </c>
      <c r="B252" s="95" t="s">
        <v>4885</v>
      </c>
      <c r="C252" s="302" t="n">
        <v>222.201</v>
      </c>
      <c r="D252" s="302" t="n">
        <v>222.201</v>
      </c>
      <c r="E252" s="240"/>
    </row>
    <row r="253" customFormat="false" ht="15" hidden="false" customHeight="false" outlineLevel="0" collapsed="false">
      <c r="A253" s="95" t="s">
        <v>4886</v>
      </c>
      <c r="B253" s="95" t="s">
        <v>4887</v>
      </c>
      <c r="C253" s="302" t="n">
        <v>222.201</v>
      </c>
      <c r="D253" s="302" t="n">
        <v>222.201</v>
      </c>
      <c r="E253" s="240"/>
    </row>
    <row r="254" customFormat="false" ht="15" hidden="false" customHeight="false" outlineLevel="0" collapsed="false">
      <c r="A254" s="95" t="s">
        <v>4888</v>
      </c>
      <c r="B254" s="95" t="s">
        <v>4889</v>
      </c>
      <c r="C254" s="302" t="n">
        <v>286.3455</v>
      </c>
      <c r="D254" s="302" t="n">
        <v>286.3455</v>
      </c>
      <c r="E254" s="240"/>
    </row>
    <row r="255" customFormat="false" ht="15" hidden="false" customHeight="false" outlineLevel="0" collapsed="false">
      <c r="A255" s="95" t="s">
        <v>4890</v>
      </c>
      <c r="B255" s="95" t="s">
        <v>4891</v>
      </c>
      <c r="C255" s="302" t="n">
        <v>286.3455</v>
      </c>
      <c r="D255" s="302" t="n">
        <v>286.3455</v>
      </c>
      <c r="E255" s="240"/>
    </row>
    <row r="256" customFormat="false" ht="15" hidden="false" customHeight="false" outlineLevel="0" collapsed="false">
      <c r="A256" s="95" t="s">
        <v>4892</v>
      </c>
      <c r="B256" s="95" t="s">
        <v>4893</v>
      </c>
      <c r="C256" s="302" t="n">
        <v>286.3455</v>
      </c>
      <c r="D256" s="302" t="n">
        <v>286.3455</v>
      </c>
      <c r="E256" s="240"/>
    </row>
    <row r="257" customFormat="false" ht="15" hidden="false" customHeight="false" outlineLevel="0" collapsed="false">
      <c r="A257" s="95" t="s">
        <v>4894</v>
      </c>
      <c r="B257" s="95" t="s">
        <v>4895</v>
      </c>
      <c r="C257" s="302" t="n">
        <v>286.3455</v>
      </c>
      <c r="D257" s="302" t="n">
        <v>286.3455</v>
      </c>
      <c r="E257" s="240"/>
    </row>
    <row r="258" customFormat="false" ht="15" hidden="false" customHeight="false" outlineLevel="0" collapsed="false">
      <c r="A258" s="95" t="s">
        <v>4896</v>
      </c>
      <c r="B258" s="95" t="s">
        <v>4897</v>
      </c>
      <c r="C258" s="302" t="n">
        <v>272.706</v>
      </c>
      <c r="D258" s="302" t="n">
        <v>272.706</v>
      </c>
      <c r="E258" s="240"/>
    </row>
    <row r="259" customFormat="false" ht="15" hidden="false" customHeight="false" outlineLevel="0" collapsed="false">
      <c r="A259" s="95" t="s">
        <v>4898</v>
      </c>
      <c r="B259" s="95" t="s">
        <v>4899</v>
      </c>
      <c r="C259" s="302" t="n">
        <v>272.706</v>
      </c>
      <c r="D259" s="302" t="n">
        <v>272.706</v>
      </c>
      <c r="E259" s="240"/>
    </row>
    <row r="260" customFormat="false" ht="15" hidden="false" customHeight="false" outlineLevel="0" collapsed="false">
      <c r="A260" s="95" t="s">
        <v>4900</v>
      </c>
      <c r="B260" s="95" t="s">
        <v>4901</v>
      </c>
      <c r="C260" s="302" t="n">
        <v>145.488</v>
      </c>
      <c r="D260" s="302" t="n">
        <v>145.488</v>
      </c>
      <c r="E260" s="240"/>
    </row>
    <row r="261" customFormat="false" ht="15" hidden="false" customHeight="false" outlineLevel="0" collapsed="false">
      <c r="A261" s="95" t="s">
        <v>4902</v>
      </c>
      <c r="B261" s="95" t="s">
        <v>4903</v>
      </c>
      <c r="C261" s="302" t="n">
        <v>145.488</v>
      </c>
      <c r="D261" s="302" t="n">
        <v>145.488</v>
      </c>
      <c r="E261" s="240"/>
    </row>
    <row r="262" customFormat="false" ht="15" hidden="false" customHeight="false" outlineLevel="0" collapsed="false">
      <c r="A262" s="95" t="s">
        <v>4904</v>
      </c>
      <c r="B262" s="95" t="s">
        <v>4905</v>
      </c>
      <c r="C262" s="302" t="n">
        <v>145.488</v>
      </c>
      <c r="D262" s="302" t="n">
        <v>145.488</v>
      </c>
      <c r="E262" s="240"/>
    </row>
    <row r="263" customFormat="false" ht="15" hidden="false" customHeight="false" outlineLevel="0" collapsed="false">
      <c r="A263" s="95" t="s">
        <v>4906</v>
      </c>
      <c r="B263" s="95" t="s">
        <v>4907</v>
      </c>
      <c r="C263" s="302" t="n">
        <v>145.488</v>
      </c>
      <c r="D263" s="302" t="n">
        <v>145.488</v>
      </c>
      <c r="E263" s="240"/>
    </row>
    <row r="264" customFormat="false" ht="15" hidden="false" customHeight="false" outlineLevel="0" collapsed="false">
      <c r="A264" s="95" t="s">
        <v>4908</v>
      </c>
      <c r="B264" s="95" t="s">
        <v>4909</v>
      </c>
      <c r="C264" s="302" t="n">
        <v>145.488</v>
      </c>
      <c r="D264" s="302" t="n">
        <v>145.488</v>
      </c>
      <c r="E264" s="240"/>
    </row>
    <row r="265" customFormat="false" ht="15" hidden="false" customHeight="false" outlineLevel="0" collapsed="false">
      <c r="A265" s="95" t="s">
        <v>4910</v>
      </c>
      <c r="B265" s="95" t="s">
        <v>4911</v>
      </c>
      <c r="C265" s="302" t="n">
        <v>145.488</v>
      </c>
      <c r="D265" s="302" t="n">
        <v>145.488</v>
      </c>
      <c r="E265" s="240"/>
    </row>
    <row r="266" customFormat="false" ht="15" hidden="false" customHeight="false" outlineLevel="0" collapsed="false">
      <c r="A266" s="95" t="s">
        <v>4912</v>
      </c>
      <c r="B266" s="95" t="s">
        <v>4913</v>
      </c>
      <c r="C266" s="302" t="n">
        <v>149.982</v>
      </c>
      <c r="D266" s="302" t="n">
        <v>149.982</v>
      </c>
      <c r="E266" s="240"/>
    </row>
    <row r="267" customFormat="false" ht="15" hidden="false" customHeight="false" outlineLevel="0" collapsed="false">
      <c r="A267" s="95" t="s">
        <v>4914</v>
      </c>
      <c r="B267" s="95" t="s">
        <v>4915</v>
      </c>
      <c r="C267" s="302" t="n">
        <v>149.982</v>
      </c>
      <c r="D267" s="302" t="n">
        <v>149.982</v>
      </c>
      <c r="E267" s="240"/>
    </row>
    <row r="268" customFormat="false" ht="15" hidden="false" customHeight="false" outlineLevel="0" collapsed="false">
      <c r="A268" s="95" t="s">
        <v>4916</v>
      </c>
      <c r="B268" s="95" t="s">
        <v>4917</v>
      </c>
      <c r="C268" s="302" t="n">
        <v>149.982</v>
      </c>
      <c r="D268" s="302" t="n">
        <v>149.982</v>
      </c>
      <c r="E268" s="240"/>
    </row>
    <row r="269" customFormat="false" ht="15" hidden="false" customHeight="false" outlineLevel="0" collapsed="false">
      <c r="A269" s="95" t="s">
        <v>4918</v>
      </c>
      <c r="B269" s="95" t="s">
        <v>4919</v>
      </c>
      <c r="C269" s="302" t="n">
        <v>149.982</v>
      </c>
      <c r="D269" s="302" t="n">
        <v>149.982</v>
      </c>
      <c r="E269" s="240"/>
    </row>
    <row r="270" customFormat="false" ht="15" hidden="false" customHeight="false" outlineLevel="0" collapsed="false">
      <c r="A270" s="95" t="s">
        <v>4920</v>
      </c>
      <c r="B270" s="95" t="s">
        <v>4921</v>
      </c>
      <c r="C270" s="302" t="n">
        <v>149.982</v>
      </c>
      <c r="D270" s="302" t="n">
        <v>149.982</v>
      </c>
      <c r="E270" s="240"/>
    </row>
    <row r="271" customFormat="false" ht="15" hidden="false" customHeight="false" outlineLevel="0" collapsed="false">
      <c r="A271" s="95" t="s">
        <v>4922</v>
      </c>
      <c r="B271" s="95" t="s">
        <v>4923</v>
      </c>
      <c r="C271" s="302" t="n">
        <v>149.982</v>
      </c>
      <c r="D271" s="302" t="n">
        <v>149.982</v>
      </c>
      <c r="E271" s="240"/>
    </row>
    <row r="272" customFormat="false" ht="15" hidden="false" customHeight="false" outlineLevel="0" collapsed="false">
      <c r="A272" s="95" t="s">
        <v>4924</v>
      </c>
      <c r="B272" s="95" t="s">
        <v>4925</v>
      </c>
      <c r="C272" s="302" t="n">
        <v>0</v>
      </c>
      <c r="D272" s="302" t="n">
        <v>0</v>
      </c>
      <c r="E272" s="240"/>
    </row>
    <row r="273" customFormat="false" ht="15" hidden="false" customHeight="false" outlineLevel="0" collapsed="false">
      <c r="A273" s="95" t="s">
        <v>4926</v>
      </c>
      <c r="B273" s="95" t="s">
        <v>4927</v>
      </c>
      <c r="C273" s="302" t="n">
        <v>295.3755</v>
      </c>
      <c r="D273" s="302" t="n">
        <v>295.3755</v>
      </c>
      <c r="E273" s="240"/>
    </row>
    <row r="274" customFormat="false" ht="15" hidden="false" customHeight="false" outlineLevel="0" collapsed="false">
      <c r="A274" s="95" t="s">
        <v>4928</v>
      </c>
      <c r="B274" s="95" t="s">
        <v>4929</v>
      </c>
      <c r="C274" s="302" t="n">
        <v>295.3755</v>
      </c>
      <c r="D274" s="302" t="n">
        <v>295.3755</v>
      </c>
      <c r="E274" s="240"/>
    </row>
    <row r="275" customFormat="false" ht="15" hidden="false" customHeight="false" outlineLevel="0" collapsed="false">
      <c r="A275" s="95" t="s">
        <v>4930</v>
      </c>
      <c r="B275" s="95" t="s">
        <v>4931</v>
      </c>
      <c r="C275" s="302" t="n">
        <v>0</v>
      </c>
      <c r="D275" s="302" t="n">
        <v>0</v>
      </c>
      <c r="E275" s="240"/>
    </row>
    <row r="276" customFormat="false" ht="15" hidden="false" customHeight="false" outlineLevel="0" collapsed="false">
      <c r="A276" s="95" t="s">
        <v>4932</v>
      </c>
      <c r="B276" s="95" t="s">
        <v>4933</v>
      </c>
      <c r="C276" s="302" t="n">
        <v>0</v>
      </c>
      <c r="D276" s="302" t="n">
        <v>0</v>
      </c>
      <c r="E276" s="240"/>
    </row>
    <row r="277" customFormat="false" ht="15" hidden="false" customHeight="false" outlineLevel="0" collapsed="false">
      <c r="A277" s="95" t="s">
        <v>4934</v>
      </c>
      <c r="B277" s="95" t="s">
        <v>4935</v>
      </c>
      <c r="C277" s="302" t="n">
        <v>0</v>
      </c>
      <c r="D277" s="302" t="n">
        <v>0</v>
      </c>
      <c r="E277" s="240"/>
    </row>
    <row r="278" customFormat="false" ht="15" hidden="false" customHeight="false" outlineLevel="0" collapsed="false">
      <c r="A278" s="95" t="s">
        <v>4936</v>
      </c>
      <c r="B278" s="95" t="s">
        <v>4937</v>
      </c>
      <c r="C278" s="302" t="n">
        <v>345.0405</v>
      </c>
      <c r="D278" s="302" t="n">
        <v>345.0405</v>
      </c>
      <c r="E278" s="240"/>
    </row>
    <row r="279" customFormat="false" ht="15" hidden="false" customHeight="false" outlineLevel="0" collapsed="false">
      <c r="A279" s="95" t="s">
        <v>4938</v>
      </c>
      <c r="B279" s="95" t="s">
        <v>4939</v>
      </c>
      <c r="C279" s="302" t="n">
        <v>345.0405</v>
      </c>
      <c r="D279" s="302" t="n">
        <v>345.0405</v>
      </c>
      <c r="E279" s="240"/>
    </row>
    <row r="280" customFormat="false" ht="15" hidden="false" customHeight="false" outlineLevel="0" collapsed="false">
      <c r="A280" s="95" t="s">
        <v>4940</v>
      </c>
      <c r="B280" s="95" t="s">
        <v>4941</v>
      </c>
      <c r="C280" s="302" t="n">
        <v>345.0405</v>
      </c>
      <c r="D280" s="302" t="n">
        <v>345.0405</v>
      </c>
      <c r="E280" s="240"/>
    </row>
    <row r="281" customFormat="false" ht="15" hidden="false" customHeight="false" outlineLevel="0" collapsed="false">
      <c r="A281" s="95" t="s">
        <v>4942</v>
      </c>
      <c r="B281" s="95" t="s">
        <v>4943</v>
      </c>
      <c r="C281" s="302" t="n">
        <v>345.0405</v>
      </c>
      <c r="D281" s="302" t="n">
        <v>345.0405</v>
      </c>
      <c r="E281" s="240"/>
    </row>
    <row r="282" customFormat="false" ht="15" hidden="false" customHeight="false" outlineLevel="0" collapsed="false">
      <c r="A282" s="95" t="s">
        <v>4944</v>
      </c>
      <c r="B282" s="95" t="s">
        <v>4945</v>
      </c>
      <c r="C282" s="302" t="n">
        <v>345.0405</v>
      </c>
      <c r="D282" s="302" t="n">
        <v>345.0405</v>
      </c>
      <c r="E282" s="240"/>
    </row>
    <row r="283" customFormat="false" ht="15" hidden="false" customHeight="false" outlineLevel="0" collapsed="false">
      <c r="A283" s="95" t="s">
        <v>4946</v>
      </c>
      <c r="B283" s="95" t="s">
        <v>4947</v>
      </c>
      <c r="C283" s="302" t="n">
        <v>345.0405</v>
      </c>
      <c r="D283" s="302" t="n">
        <v>345.0405</v>
      </c>
      <c r="E283" s="240"/>
    </row>
    <row r="284" customFormat="false" ht="15" hidden="false" customHeight="false" outlineLevel="0" collapsed="false">
      <c r="A284" s="95" t="s">
        <v>4948</v>
      </c>
      <c r="B284" s="95" t="s">
        <v>4949</v>
      </c>
      <c r="C284" s="302" t="n">
        <v>39.1545</v>
      </c>
      <c r="D284" s="302" t="n">
        <v>39.1545</v>
      </c>
      <c r="E284" s="240"/>
    </row>
    <row r="285" customFormat="false" ht="15" hidden="false" customHeight="false" outlineLevel="0" collapsed="false">
      <c r="A285" s="95" t="s">
        <v>4950</v>
      </c>
      <c r="B285" s="95" t="s">
        <v>4951</v>
      </c>
      <c r="C285" s="302" t="n">
        <v>39.1545</v>
      </c>
      <c r="D285" s="302" t="n">
        <v>39.1545</v>
      </c>
    </row>
    <row r="286" customFormat="false" ht="15" hidden="false" customHeight="false" outlineLevel="0" collapsed="false">
      <c r="A286" s="95" t="s">
        <v>4952</v>
      </c>
      <c r="B286" s="95" t="s">
        <v>4953</v>
      </c>
      <c r="C286" s="302" t="n">
        <v>39.1545</v>
      </c>
      <c r="D286" s="302" t="n">
        <v>39.1545</v>
      </c>
    </row>
    <row r="287" customFormat="false" ht="15" hidden="false" customHeight="false" outlineLevel="0" collapsed="false">
      <c r="A287" s="95" t="s">
        <v>4954</v>
      </c>
      <c r="B287" s="95" t="s">
        <v>4955</v>
      </c>
      <c r="C287" s="302" t="n">
        <v>35.259</v>
      </c>
      <c r="D287" s="302" t="n">
        <v>35.259</v>
      </c>
    </row>
    <row r="288" customFormat="false" ht="15" hidden="false" customHeight="false" outlineLevel="0" collapsed="false">
      <c r="A288" s="95" t="s">
        <v>4956</v>
      </c>
      <c r="B288" s="95" t="s">
        <v>4957</v>
      </c>
      <c r="C288" s="302" t="n">
        <v>35.259</v>
      </c>
      <c r="D288" s="302" t="n">
        <v>35.259</v>
      </c>
    </row>
    <row r="289" customFormat="false" ht="15" hidden="false" customHeight="false" outlineLevel="0" collapsed="false">
      <c r="A289" s="95" t="s">
        <v>4958</v>
      </c>
      <c r="B289" s="95" t="s">
        <v>4959</v>
      </c>
      <c r="C289" s="302" t="n">
        <v>36.351</v>
      </c>
      <c r="D289" s="302" t="n">
        <v>36.351</v>
      </c>
    </row>
    <row r="290" customFormat="false" ht="15" hidden="false" customHeight="false" outlineLevel="0" collapsed="false">
      <c r="A290" s="95" t="s">
        <v>4960</v>
      </c>
      <c r="B290" s="95" t="s">
        <v>4961</v>
      </c>
      <c r="C290" s="302" t="n">
        <v>145.488</v>
      </c>
      <c r="D290" s="302" t="n">
        <v>145.488</v>
      </c>
    </row>
    <row r="291" customFormat="false" ht="15" hidden="false" customHeight="false" outlineLevel="0" collapsed="false">
      <c r="A291" s="95" t="s">
        <v>4962</v>
      </c>
      <c r="B291" s="95" t="s">
        <v>4963</v>
      </c>
      <c r="C291" s="302" t="n">
        <v>145.488</v>
      </c>
      <c r="D291" s="302" t="n">
        <v>145.488</v>
      </c>
    </row>
    <row r="292" customFormat="false" ht="15" hidden="false" customHeight="false" outlineLevel="0" collapsed="false">
      <c r="A292" s="95" t="s">
        <v>4964</v>
      </c>
      <c r="B292" s="95" t="s">
        <v>4965</v>
      </c>
      <c r="C292" s="302" t="n">
        <v>145.488</v>
      </c>
      <c r="D292" s="302" t="n">
        <v>145.488</v>
      </c>
    </row>
    <row r="293" customFormat="false" ht="15" hidden="false" customHeight="false" outlineLevel="0" collapsed="false">
      <c r="A293" s="95" t="s">
        <v>4966</v>
      </c>
      <c r="B293" s="95" t="s">
        <v>4967</v>
      </c>
      <c r="C293" s="302" t="n">
        <v>145.488</v>
      </c>
      <c r="D293" s="302" t="n">
        <v>145.488</v>
      </c>
    </row>
    <row r="294" customFormat="false" ht="15" hidden="false" customHeight="false" outlineLevel="0" collapsed="false">
      <c r="A294" s="95" t="s">
        <v>4968</v>
      </c>
      <c r="B294" s="95" t="s">
        <v>4969</v>
      </c>
      <c r="C294" s="302" t="n">
        <v>163.527</v>
      </c>
      <c r="D294" s="302" t="n">
        <v>163.527</v>
      </c>
    </row>
    <row r="295" customFormat="false" ht="15" hidden="false" customHeight="false" outlineLevel="0" collapsed="false">
      <c r="A295" s="95" t="s">
        <v>4970</v>
      </c>
      <c r="B295" s="95" t="s">
        <v>4971</v>
      </c>
      <c r="C295" s="302" t="n">
        <v>280.35</v>
      </c>
      <c r="D295" s="302" t="n">
        <v>280.35</v>
      </c>
    </row>
    <row r="296" customFormat="false" ht="15" hidden="false" customHeight="false" outlineLevel="0" collapsed="false">
      <c r="A296" s="95" t="s">
        <v>4972</v>
      </c>
      <c r="B296" s="95" t="s">
        <v>4973</v>
      </c>
      <c r="C296" s="302" t="n">
        <v>144.8475</v>
      </c>
      <c r="D296" s="302" t="n">
        <v>144.8475</v>
      </c>
    </row>
    <row r="297" customFormat="false" ht="15" hidden="false" customHeight="false" outlineLevel="0" collapsed="false">
      <c r="A297" s="95" t="s">
        <v>4974</v>
      </c>
      <c r="B297" s="95" t="s">
        <v>4975</v>
      </c>
      <c r="C297" s="302" t="n">
        <v>182.217</v>
      </c>
      <c r="D297" s="302" t="n">
        <v>182.217</v>
      </c>
    </row>
    <row r="298" customFormat="false" ht="15" hidden="false" customHeight="false" outlineLevel="0" collapsed="false">
      <c r="A298" s="95" t="s">
        <v>4976</v>
      </c>
      <c r="B298" s="95" t="s">
        <v>4977</v>
      </c>
      <c r="C298" s="302" t="n">
        <v>144.8475</v>
      </c>
      <c r="D298" s="302" t="n">
        <v>144.8475</v>
      </c>
    </row>
    <row r="299" customFormat="false" ht="15" hidden="false" customHeight="false" outlineLevel="0" collapsed="false">
      <c r="A299" s="95" t="s">
        <v>4978</v>
      </c>
      <c r="B299" s="95" t="s">
        <v>4979</v>
      </c>
      <c r="C299" s="302" t="n">
        <v>182.217</v>
      </c>
      <c r="D299" s="302" t="n">
        <v>182.217</v>
      </c>
    </row>
    <row r="300" customFormat="false" ht="15" hidden="false" customHeight="false" outlineLevel="0" collapsed="false">
      <c r="A300" s="95" t="s">
        <v>4980</v>
      </c>
      <c r="B300" s="95" t="s">
        <v>4981</v>
      </c>
      <c r="C300" s="302" t="n">
        <v>144.8475</v>
      </c>
      <c r="D300" s="302" t="n">
        <v>144.8475</v>
      </c>
    </row>
    <row r="301" customFormat="false" ht="15" hidden="false" customHeight="false" outlineLevel="0" collapsed="false">
      <c r="A301" s="95" t="s">
        <v>4982</v>
      </c>
      <c r="B301" s="95" t="s">
        <v>4983</v>
      </c>
      <c r="C301" s="302" t="n">
        <v>182.217</v>
      </c>
      <c r="D301" s="302" t="n">
        <v>182.217</v>
      </c>
    </row>
    <row r="302" customFormat="false" ht="15" hidden="false" customHeight="false" outlineLevel="0" collapsed="false">
      <c r="A302" s="95" t="s">
        <v>4984</v>
      </c>
      <c r="B302" s="95" t="s">
        <v>4985</v>
      </c>
      <c r="C302" s="302" t="n">
        <v>532.5705</v>
      </c>
      <c r="D302" s="302" t="n">
        <v>532.5705</v>
      </c>
    </row>
    <row r="303" customFormat="false" ht="15" hidden="false" customHeight="false" outlineLevel="0" collapsed="false">
      <c r="A303" s="95" t="s">
        <v>4986</v>
      </c>
      <c r="B303" s="95" t="s">
        <v>4987</v>
      </c>
      <c r="C303" s="302" t="n">
        <v>532.5705</v>
      </c>
      <c r="D303" s="302" t="n">
        <v>532.5705</v>
      </c>
    </row>
    <row r="304" customFormat="false" ht="15" hidden="false" customHeight="false" outlineLevel="0" collapsed="false">
      <c r="A304" s="95" t="s">
        <v>4988</v>
      </c>
      <c r="B304" s="95" t="s">
        <v>4989</v>
      </c>
      <c r="C304" s="302" t="n">
        <v>532.5705</v>
      </c>
      <c r="D304" s="302" t="n">
        <v>532.5705</v>
      </c>
    </row>
    <row r="305" customFormat="false" ht="15" hidden="false" customHeight="false" outlineLevel="0" collapsed="false">
      <c r="A305" s="95" t="s">
        <v>4990</v>
      </c>
      <c r="B305" s="95" t="s">
        <v>4991</v>
      </c>
      <c r="C305" s="302" t="n">
        <v>532.5705</v>
      </c>
      <c r="D305" s="302" t="n">
        <v>532.5705</v>
      </c>
    </row>
    <row r="306" customFormat="false" ht="15" hidden="false" customHeight="false" outlineLevel="0" collapsed="false">
      <c r="A306" s="95" t="s">
        <v>4992</v>
      </c>
      <c r="B306" s="95" t="s">
        <v>4993</v>
      </c>
      <c r="C306" s="302" t="n">
        <v>532.5705</v>
      </c>
      <c r="D306" s="302" t="n">
        <v>532.5705</v>
      </c>
    </row>
    <row r="307" customFormat="false" ht="15" hidden="false" customHeight="false" outlineLevel="0" collapsed="false">
      <c r="A307" s="95" t="s">
        <v>4994</v>
      </c>
      <c r="B307" s="95" t="s">
        <v>4995</v>
      </c>
      <c r="C307" s="302" t="n">
        <v>532.5705</v>
      </c>
      <c r="D307" s="302" t="n">
        <v>532.5705</v>
      </c>
    </row>
    <row r="308" customFormat="false" ht="15" hidden="false" customHeight="false" outlineLevel="0" collapsed="false">
      <c r="A308" s="95" t="s">
        <v>4996</v>
      </c>
      <c r="B308" s="95" t="s">
        <v>4997</v>
      </c>
      <c r="C308" s="302" t="n">
        <v>666.876</v>
      </c>
      <c r="D308" s="302" t="n">
        <v>666.876</v>
      </c>
    </row>
    <row r="309" customFormat="false" ht="15" hidden="false" customHeight="false" outlineLevel="0" collapsed="false">
      <c r="A309" s="95" t="s">
        <v>4998</v>
      </c>
      <c r="B309" s="95" t="s">
        <v>4999</v>
      </c>
      <c r="C309" s="302" t="n">
        <v>666.876</v>
      </c>
      <c r="D309" s="302" t="n">
        <v>666.876</v>
      </c>
    </row>
    <row r="310" customFormat="false" ht="15" hidden="false" customHeight="false" outlineLevel="0" collapsed="false">
      <c r="A310" s="95" t="s">
        <v>5000</v>
      </c>
      <c r="B310" s="95" t="s">
        <v>5001</v>
      </c>
      <c r="C310" s="302" t="n">
        <v>666.876</v>
      </c>
      <c r="D310" s="302" t="n">
        <v>666.876</v>
      </c>
    </row>
    <row r="311" customFormat="false" ht="15" hidden="false" customHeight="false" outlineLevel="0" collapsed="false">
      <c r="A311" s="95" t="s">
        <v>5002</v>
      </c>
      <c r="B311" s="95" t="s">
        <v>5003</v>
      </c>
      <c r="C311" s="302" t="n">
        <v>666.876</v>
      </c>
      <c r="D311" s="302" t="n">
        <v>666.876</v>
      </c>
    </row>
    <row r="312" customFormat="false" ht="15" hidden="false" customHeight="false" outlineLevel="0" collapsed="false">
      <c r="A312" s="95" t="s">
        <v>5004</v>
      </c>
      <c r="B312" s="95" t="s">
        <v>5005</v>
      </c>
      <c r="C312" s="302" t="n">
        <v>666.876</v>
      </c>
      <c r="D312" s="302" t="n">
        <v>666.876</v>
      </c>
    </row>
    <row r="313" customFormat="false" ht="15" hidden="false" customHeight="false" outlineLevel="0" collapsed="false">
      <c r="A313" s="95" t="s">
        <v>5006</v>
      </c>
      <c r="B313" s="95" t="s">
        <v>5007</v>
      </c>
      <c r="C313" s="302" t="n">
        <v>666.876</v>
      </c>
      <c r="D313" s="302" t="n">
        <v>666.876</v>
      </c>
    </row>
    <row r="314" customFormat="false" ht="15" hidden="false" customHeight="false" outlineLevel="0" collapsed="false">
      <c r="A314" s="95" t="s">
        <v>5008</v>
      </c>
      <c r="B314" s="95" t="s">
        <v>5009</v>
      </c>
      <c r="C314" s="302" t="n">
        <v>244.7445</v>
      </c>
      <c r="D314" s="302" t="n">
        <v>244.7445</v>
      </c>
    </row>
    <row r="315" customFormat="false" ht="15" hidden="false" customHeight="false" outlineLevel="0" collapsed="false">
      <c r="A315" s="95" t="s">
        <v>5010</v>
      </c>
      <c r="B315" s="95" t="s">
        <v>5011</v>
      </c>
      <c r="C315" s="302" t="n">
        <v>258.1005</v>
      </c>
      <c r="D315" s="302" t="n">
        <v>258.1005</v>
      </c>
    </row>
    <row r="316" customFormat="false" ht="15" hidden="false" customHeight="false" outlineLevel="0" collapsed="false">
      <c r="A316" s="95" t="s">
        <v>5012</v>
      </c>
      <c r="B316" s="95" t="s">
        <v>5013</v>
      </c>
      <c r="C316" s="302" t="n">
        <v>258.1005</v>
      </c>
      <c r="D316" s="302" t="n">
        <v>258.1005</v>
      </c>
    </row>
    <row r="317" customFormat="false" ht="15" hidden="false" customHeight="false" outlineLevel="0" collapsed="false">
      <c r="A317" s="95" t="s">
        <v>5014</v>
      </c>
      <c r="B317" s="95" t="s">
        <v>5015</v>
      </c>
      <c r="C317" s="302" t="n">
        <v>258.1005</v>
      </c>
      <c r="D317" s="302" t="n">
        <v>258.1005</v>
      </c>
    </row>
    <row r="318" customFormat="false" ht="15" hidden="false" customHeight="false" outlineLevel="0" collapsed="false">
      <c r="A318" s="95" t="s">
        <v>5016</v>
      </c>
      <c r="B318" s="95" t="s">
        <v>5017</v>
      </c>
      <c r="C318" s="302" t="n">
        <v>474.453</v>
      </c>
      <c r="D318" s="302" t="n">
        <v>474.453</v>
      </c>
    </row>
    <row r="319" customFormat="false" ht="15" hidden="false" customHeight="false" outlineLevel="0" collapsed="false">
      <c r="A319" s="95" t="s">
        <v>5018</v>
      </c>
      <c r="B319" s="95" t="s">
        <v>5019</v>
      </c>
      <c r="C319" s="302" t="n">
        <v>474.453</v>
      </c>
      <c r="D319" s="302" t="n">
        <v>474.453</v>
      </c>
    </row>
    <row r="320" customFormat="false" ht="15" hidden="false" customHeight="false" outlineLevel="0" collapsed="false">
      <c r="A320" s="95" t="s">
        <v>5020</v>
      </c>
      <c r="B320" s="95" t="s">
        <v>5021</v>
      </c>
      <c r="C320" s="302" t="n">
        <v>474.453</v>
      </c>
      <c r="D320" s="302" t="n">
        <v>474.453</v>
      </c>
    </row>
    <row r="321" customFormat="false" ht="15" hidden="false" customHeight="false" outlineLevel="0" collapsed="false">
      <c r="A321" s="95" t="s">
        <v>5022</v>
      </c>
      <c r="B321" s="95" t="s">
        <v>5023</v>
      </c>
      <c r="C321" s="302" t="n">
        <v>792.4875</v>
      </c>
      <c r="D321" s="302" t="n">
        <v>792.4875</v>
      </c>
    </row>
    <row r="322" customFormat="false" ht="15" hidden="false" customHeight="false" outlineLevel="0" collapsed="false">
      <c r="A322" s="95" t="s">
        <v>5024</v>
      </c>
      <c r="B322" s="95" t="s">
        <v>5025</v>
      </c>
      <c r="C322" s="302" t="n">
        <v>17.6295</v>
      </c>
      <c r="D322" s="302" t="n">
        <v>17.6295</v>
      </c>
    </row>
    <row r="323" customFormat="false" ht="15" hidden="false" customHeight="false" outlineLevel="0" collapsed="false">
      <c r="A323" s="95" t="s">
        <v>5026</v>
      </c>
      <c r="B323" s="95" t="s">
        <v>5027</v>
      </c>
      <c r="C323" s="302" t="n">
        <v>68.208</v>
      </c>
      <c r="D323" s="302" t="n">
        <v>68.208</v>
      </c>
    </row>
    <row r="324" customFormat="false" ht="15" hidden="false" customHeight="false" outlineLevel="0" collapsed="false">
      <c r="A324" s="95" t="s">
        <v>5028</v>
      </c>
      <c r="B324" s="95" t="s">
        <v>5029</v>
      </c>
      <c r="C324" s="302" t="n">
        <v>68.208</v>
      </c>
      <c r="D324" s="302" t="n">
        <v>68.208</v>
      </c>
    </row>
    <row r="325" customFormat="false" ht="15" hidden="false" customHeight="false" outlineLevel="0" collapsed="false">
      <c r="A325" s="95" t="s">
        <v>5030</v>
      </c>
      <c r="B325" s="95" t="s">
        <v>5031</v>
      </c>
      <c r="C325" s="302" t="n">
        <v>68.208</v>
      </c>
      <c r="D325" s="302" t="n">
        <v>68.208</v>
      </c>
    </row>
    <row r="326" customFormat="false" ht="15" hidden="false" customHeight="false" outlineLevel="0" collapsed="false">
      <c r="A326" s="95" t="s">
        <v>5032</v>
      </c>
      <c r="B326" s="95" t="s">
        <v>5033</v>
      </c>
      <c r="C326" s="302" t="n">
        <v>68.208</v>
      </c>
      <c r="D326" s="302" t="n">
        <v>68.208</v>
      </c>
    </row>
    <row r="327" customFormat="false" ht="15" hidden="false" customHeight="false" outlineLevel="0" collapsed="false">
      <c r="A327" s="95" t="s">
        <v>5034</v>
      </c>
      <c r="B327" s="95" t="s">
        <v>5035</v>
      </c>
      <c r="C327" s="302" t="n">
        <v>68.208</v>
      </c>
      <c r="D327" s="302" t="n">
        <v>68.208</v>
      </c>
    </row>
    <row r="328" customFormat="false" ht="15" hidden="false" customHeight="false" outlineLevel="0" collapsed="false">
      <c r="A328" s="95" t="s">
        <v>5036</v>
      </c>
      <c r="B328" s="95" t="s">
        <v>5037</v>
      </c>
      <c r="C328" s="302" t="n">
        <v>64.512</v>
      </c>
      <c r="D328" s="302" t="n">
        <v>64.512</v>
      </c>
    </row>
    <row r="329" customFormat="false" ht="15" hidden="false" customHeight="false" outlineLevel="0" collapsed="false">
      <c r="A329" s="95" t="s">
        <v>5038</v>
      </c>
      <c r="B329" s="95" t="s">
        <v>5039</v>
      </c>
      <c r="C329" s="302" t="n">
        <v>64.512</v>
      </c>
      <c r="D329" s="302" t="n">
        <v>64.512</v>
      </c>
    </row>
    <row r="330" customFormat="false" ht="15" hidden="false" customHeight="false" outlineLevel="0" collapsed="false">
      <c r="A330" s="95" t="s">
        <v>5040</v>
      </c>
      <c r="B330" s="95" t="s">
        <v>5041</v>
      </c>
      <c r="C330" s="302" t="n">
        <v>64.512</v>
      </c>
      <c r="D330" s="302" t="n">
        <v>64.512</v>
      </c>
    </row>
    <row r="331" customFormat="false" ht="15" hidden="false" customHeight="false" outlineLevel="0" collapsed="false">
      <c r="A331" s="95" t="s">
        <v>5042</v>
      </c>
      <c r="B331" s="95" t="s">
        <v>5043</v>
      </c>
      <c r="C331" s="302" t="n">
        <v>73.1955</v>
      </c>
      <c r="D331" s="302" t="n">
        <v>73.1955</v>
      </c>
    </row>
    <row r="332" customFormat="false" ht="15" hidden="false" customHeight="false" outlineLevel="0" collapsed="false">
      <c r="A332" s="95" t="s">
        <v>5044</v>
      </c>
      <c r="B332" s="95" t="s">
        <v>5045</v>
      </c>
      <c r="C332" s="302" t="n">
        <v>44.499</v>
      </c>
      <c r="D332" s="302" t="n">
        <v>44.499</v>
      </c>
    </row>
    <row r="333" customFormat="false" ht="15" hidden="false" customHeight="false" outlineLevel="0" collapsed="false">
      <c r="A333" s="95" t="s">
        <v>5046</v>
      </c>
      <c r="B333" s="95" t="s">
        <v>5047</v>
      </c>
      <c r="C333" s="302" t="n">
        <v>44.499</v>
      </c>
      <c r="D333" s="302" t="n">
        <v>44.499</v>
      </c>
    </row>
    <row r="334" customFormat="false" ht="15" hidden="false" customHeight="false" outlineLevel="0" collapsed="false">
      <c r="A334" s="95" t="s">
        <v>5048</v>
      </c>
      <c r="B334" s="95" t="s">
        <v>5049</v>
      </c>
      <c r="C334" s="302" t="n">
        <v>44.499</v>
      </c>
      <c r="D334" s="302" t="n">
        <v>44.499</v>
      </c>
    </row>
    <row r="335" customFormat="false" ht="15" hidden="false" customHeight="false" outlineLevel="0" collapsed="false">
      <c r="A335" s="95" t="s">
        <v>5050</v>
      </c>
      <c r="B335" s="95" t="s">
        <v>5051</v>
      </c>
      <c r="C335" s="302" t="n">
        <v>44.499</v>
      </c>
      <c r="D335" s="302" t="n">
        <v>44.499</v>
      </c>
    </row>
    <row r="336" customFormat="false" ht="15" hidden="false" customHeight="false" outlineLevel="0" collapsed="false">
      <c r="A336" s="95" t="s">
        <v>5052</v>
      </c>
      <c r="B336" s="95" t="s">
        <v>5053</v>
      </c>
      <c r="C336" s="302" t="n">
        <v>44.499</v>
      </c>
      <c r="D336" s="302" t="n">
        <v>44.499</v>
      </c>
    </row>
    <row r="337" customFormat="false" ht="15" hidden="false" customHeight="false" outlineLevel="0" collapsed="false">
      <c r="A337" s="95" t="s">
        <v>5054</v>
      </c>
      <c r="B337" s="95" t="s">
        <v>5055</v>
      </c>
      <c r="C337" s="302" t="n">
        <v>68.208</v>
      </c>
      <c r="D337" s="302" t="n">
        <v>68.208</v>
      </c>
    </row>
    <row r="338" customFormat="false" ht="15" hidden="false" customHeight="false" outlineLevel="0" collapsed="false">
      <c r="A338" s="95" t="s">
        <v>5056</v>
      </c>
      <c r="B338" s="95" t="s">
        <v>5057</v>
      </c>
      <c r="C338" s="302" t="n">
        <v>63.9135</v>
      </c>
      <c r="D338" s="302" t="n">
        <v>63.9135</v>
      </c>
    </row>
    <row r="339" customFormat="false" ht="15" hidden="false" customHeight="false" outlineLevel="0" collapsed="false">
      <c r="A339" s="95" t="s">
        <v>5058</v>
      </c>
      <c r="B339" s="95" t="s">
        <v>5059</v>
      </c>
      <c r="C339" s="302" t="n">
        <v>63.9135</v>
      </c>
      <c r="D339" s="302" t="n">
        <v>63.9135</v>
      </c>
    </row>
    <row r="340" customFormat="false" ht="15" hidden="false" customHeight="false" outlineLevel="0" collapsed="false">
      <c r="A340" s="95" t="s">
        <v>5060</v>
      </c>
      <c r="B340" s="95" t="s">
        <v>5061</v>
      </c>
      <c r="C340" s="302" t="n">
        <v>63.9135</v>
      </c>
      <c r="D340" s="302" t="n">
        <v>63.9135</v>
      </c>
    </row>
    <row r="341" customFormat="false" ht="15" hidden="false" customHeight="false" outlineLevel="0" collapsed="false">
      <c r="A341" s="95" t="s">
        <v>5062</v>
      </c>
      <c r="B341" s="95" t="s">
        <v>5063</v>
      </c>
      <c r="C341" s="302" t="n">
        <v>63.9135</v>
      </c>
      <c r="D341" s="302" t="n">
        <v>63.9135</v>
      </c>
    </row>
    <row r="342" customFormat="false" ht="15" hidden="false" customHeight="false" outlineLevel="0" collapsed="false">
      <c r="A342" s="95" t="s">
        <v>5064</v>
      </c>
      <c r="B342" s="95" t="s">
        <v>5065</v>
      </c>
      <c r="C342" s="302" t="n">
        <v>63.9135</v>
      </c>
      <c r="D342" s="302" t="n">
        <v>63.9135</v>
      </c>
    </row>
    <row r="343" customFormat="false" ht="15" hidden="false" customHeight="false" outlineLevel="0" collapsed="false">
      <c r="A343" s="95" t="s">
        <v>5066</v>
      </c>
      <c r="B343" s="95" t="s">
        <v>5067</v>
      </c>
      <c r="C343" s="302" t="n">
        <v>63.9135</v>
      </c>
      <c r="D343" s="302" t="n">
        <v>63.9135</v>
      </c>
    </row>
    <row r="344" customFormat="false" ht="15" hidden="false" customHeight="false" outlineLevel="0" collapsed="false">
      <c r="A344" s="95" t="s">
        <v>5068</v>
      </c>
      <c r="B344" s="95" t="s">
        <v>5069</v>
      </c>
      <c r="C344" s="302" t="n">
        <v>148.365</v>
      </c>
      <c r="D344" s="302" t="n">
        <v>148.365</v>
      </c>
    </row>
    <row r="345" customFormat="false" ht="15" hidden="false" customHeight="false" outlineLevel="0" collapsed="false">
      <c r="A345" s="95" t="s">
        <v>5070</v>
      </c>
      <c r="B345" s="95" t="s">
        <v>5071</v>
      </c>
      <c r="C345" s="302" t="n">
        <v>148.365</v>
      </c>
      <c r="D345" s="302" t="n">
        <v>148.365</v>
      </c>
    </row>
    <row r="346" customFormat="false" ht="15" hidden="false" customHeight="false" outlineLevel="0" collapsed="false">
      <c r="A346" s="95" t="s">
        <v>5072</v>
      </c>
      <c r="B346" s="95" t="s">
        <v>5073</v>
      </c>
      <c r="C346" s="302" t="n">
        <v>148.365</v>
      </c>
      <c r="D346" s="302" t="n">
        <v>148.365</v>
      </c>
    </row>
    <row r="347" customFormat="false" ht="15" hidden="false" customHeight="false" outlineLevel="0" collapsed="false">
      <c r="A347" s="95" t="s">
        <v>5074</v>
      </c>
      <c r="B347" s="95" t="s">
        <v>5075</v>
      </c>
      <c r="C347" s="302" t="n">
        <v>148.365</v>
      </c>
      <c r="D347" s="302" t="n">
        <v>148.365</v>
      </c>
    </row>
    <row r="348" customFormat="false" ht="15" hidden="false" customHeight="false" outlineLevel="0" collapsed="false">
      <c r="A348" s="95" t="s">
        <v>5076</v>
      </c>
      <c r="B348" s="95" t="s">
        <v>5077</v>
      </c>
      <c r="C348" s="302" t="n">
        <v>148.365</v>
      </c>
      <c r="D348" s="302" t="n">
        <v>148.365</v>
      </c>
    </row>
    <row r="349" customFormat="false" ht="15" hidden="false" customHeight="false" outlineLevel="0" collapsed="false">
      <c r="A349" s="95" t="s">
        <v>5078</v>
      </c>
      <c r="B349" s="95" t="s">
        <v>5079</v>
      </c>
      <c r="C349" s="302" t="n">
        <v>148.365</v>
      </c>
      <c r="D349" s="302" t="n">
        <v>148.365</v>
      </c>
    </row>
    <row r="350" customFormat="false" ht="15" hidden="false" customHeight="false" outlineLevel="0" collapsed="false">
      <c r="A350" s="95" t="s">
        <v>5080</v>
      </c>
      <c r="B350" s="95" t="s">
        <v>5081</v>
      </c>
      <c r="C350" s="302" t="n">
        <v>148.365</v>
      </c>
      <c r="D350" s="302" t="n">
        <v>148.365</v>
      </c>
    </row>
    <row r="351" customFormat="false" ht="15" hidden="false" customHeight="false" outlineLevel="0" collapsed="false">
      <c r="A351" s="95" t="s">
        <v>5082</v>
      </c>
      <c r="B351" s="95" t="s">
        <v>5083</v>
      </c>
      <c r="C351" s="302" t="n">
        <v>148.365</v>
      </c>
      <c r="D351" s="302" t="n">
        <v>148.365</v>
      </c>
    </row>
    <row r="352" customFormat="false" ht="15" hidden="false" customHeight="false" outlineLevel="0" collapsed="false">
      <c r="A352" s="95" t="s">
        <v>5084</v>
      </c>
      <c r="B352" s="95" t="s">
        <v>5085</v>
      </c>
      <c r="C352" s="302" t="n">
        <v>63.9135</v>
      </c>
      <c r="D352" s="302" t="n">
        <v>63.9135</v>
      </c>
    </row>
    <row r="353" customFormat="false" ht="15" hidden="false" customHeight="false" outlineLevel="0" collapsed="false">
      <c r="A353" s="95" t="s">
        <v>5086</v>
      </c>
      <c r="B353" s="95" t="s">
        <v>5087</v>
      </c>
      <c r="C353" s="302" t="n">
        <v>35.1015</v>
      </c>
      <c r="D353" s="302" t="n">
        <v>35.1015</v>
      </c>
    </row>
    <row r="354" customFormat="false" ht="15" hidden="false" customHeight="false" outlineLevel="0" collapsed="false">
      <c r="A354" s="95" t="s">
        <v>5088</v>
      </c>
      <c r="B354" s="95" t="s">
        <v>5089</v>
      </c>
      <c r="C354" s="302" t="n">
        <v>35.1015</v>
      </c>
      <c r="D354" s="302" t="n">
        <v>35.1015</v>
      </c>
    </row>
    <row r="355" customFormat="false" ht="15" hidden="false" customHeight="false" outlineLevel="0" collapsed="false">
      <c r="A355" s="95" t="s">
        <v>5090</v>
      </c>
      <c r="B355" s="95" t="s">
        <v>5091</v>
      </c>
      <c r="C355" s="302" t="n">
        <v>35.1015</v>
      </c>
      <c r="D355" s="302" t="n">
        <v>35.1015</v>
      </c>
    </row>
    <row r="356" customFormat="false" ht="15" hidden="false" customHeight="false" outlineLevel="0" collapsed="false">
      <c r="A356" s="95" t="s">
        <v>5092</v>
      </c>
      <c r="B356" s="95" t="s">
        <v>5093</v>
      </c>
      <c r="C356" s="302" t="n">
        <v>35.595</v>
      </c>
      <c r="D356" s="302" t="n">
        <v>35.595</v>
      </c>
    </row>
    <row r="357" customFormat="false" ht="15" hidden="false" customHeight="false" outlineLevel="0" collapsed="false">
      <c r="A357" s="95" t="s">
        <v>5094</v>
      </c>
      <c r="B357" s="95" t="s">
        <v>5095</v>
      </c>
      <c r="C357" s="302" t="n">
        <v>35.595</v>
      </c>
      <c r="D357" s="302" t="n">
        <v>35.595</v>
      </c>
    </row>
    <row r="358" customFormat="false" ht="15" hidden="false" customHeight="false" outlineLevel="0" collapsed="false">
      <c r="A358" s="95" t="s">
        <v>5096</v>
      </c>
      <c r="B358" s="95" t="s">
        <v>5097</v>
      </c>
      <c r="C358" s="302" t="n">
        <v>35.595</v>
      </c>
      <c r="D358" s="302" t="n">
        <v>35.595</v>
      </c>
    </row>
    <row r="359" customFormat="false" ht="15" hidden="false" customHeight="false" outlineLevel="0" collapsed="false">
      <c r="A359" s="95" t="s">
        <v>5098</v>
      </c>
      <c r="B359" s="95" t="s">
        <v>5099</v>
      </c>
      <c r="C359" s="302" t="n">
        <v>35.595</v>
      </c>
      <c r="D359" s="302" t="n">
        <v>35.595</v>
      </c>
    </row>
    <row r="360" customFormat="false" ht="15" hidden="false" customHeight="false" outlineLevel="0" collapsed="false">
      <c r="A360" s="95" t="s">
        <v>5100</v>
      </c>
      <c r="B360" s="95" t="s">
        <v>5101</v>
      </c>
      <c r="C360" s="302" t="n">
        <v>40.047</v>
      </c>
      <c r="D360" s="302" t="n">
        <v>40.047</v>
      </c>
    </row>
    <row r="361" customFormat="false" ht="15" hidden="false" customHeight="false" outlineLevel="0" collapsed="false">
      <c r="A361" s="95" t="s">
        <v>5102</v>
      </c>
      <c r="B361" s="95" t="s">
        <v>5103</v>
      </c>
      <c r="C361" s="302" t="n">
        <v>40.047</v>
      </c>
      <c r="D361" s="302" t="n">
        <v>40.047</v>
      </c>
    </row>
    <row r="362" customFormat="false" ht="15" hidden="false" customHeight="false" outlineLevel="0" collapsed="false">
      <c r="A362" s="95" t="s">
        <v>5104</v>
      </c>
      <c r="B362" s="95" t="s">
        <v>5105</v>
      </c>
      <c r="C362" s="302" t="n">
        <v>40.047</v>
      </c>
      <c r="D362" s="302" t="n">
        <v>40.047</v>
      </c>
    </row>
    <row r="363" customFormat="false" ht="15" hidden="false" customHeight="false" outlineLevel="0" collapsed="false">
      <c r="A363" s="95" t="s">
        <v>5106</v>
      </c>
      <c r="B363" s="95" t="s">
        <v>5107</v>
      </c>
      <c r="C363" s="302" t="n">
        <v>89.838</v>
      </c>
      <c r="D363" s="302" t="n">
        <v>89.838</v>
      </c>
    </row>
    <row r="364" customFormat="false" ht="15" hidden="false" customHeight="false" outlineLevel="0" collapsed="false">
      <c r="A364" s="95" t="s">
        <v>5108</v>
      </c>
      <c r="B364" s="95" t="s">
        <v>5109</v>
      </c>
      <c r="C364" s="302" t="n">
        <v>82.131</v>
      </c>
      <c r="D364" s="302" t="n">
        <v>82.131</v>
      </c>
    </row>
    <row r="365" customFormat="false" ht="15" hidden="false" customHeight="false" outlineLevel="0" collapsed="false">
      <c r="A365" s="95" t="s">
        <v>5110</v>
      </c>
      <c r="B365" s="95" t="s">
        <v>5111</v>
      </c>
      <c r="C365" s="302" t="n">
        <v>82.131</v>
      </c>
      <c r="D365" s="302" t="n">
        <v>82.131</v>
      </c>
    </row>
    <row r="366" customFormat="false" ht="15" hidden="false" customHeight="false" outlineLevel="0" collapsed="false">
      <c r="A366" s="95" t="s">
        <v>5112</v>
      </c>
      <c r="B366" s="95" t="s">
        <v>5113</v>
      </c>
      <c r="C366" s="302" t="n">
        <v>92.4105</v>
      </c>
      <c r="D366" s="302" t="n">
        <v>92.4105</v>
      </c>
    </row>
    <row r="367" customFormat="false" ht="15" hidden="false" customHeight="false" outlineLevel="0" collapsed="false">
      <c r="A367" s="95" t="s">
        <v>5114</v>
      </c>
      <c r="B367" s="95" t="s">
        <v>5115</v>
      </c>
      <c r="C367" s="302" t="n">
        <v>92.4105</v>
      </c>
      <c r="D367" s="302" t="n">
        <v>92.4105</v>
      </c>
    </row>
    <row r="368" customFormat="false" ht="15" hidden="false" customHeight="false" outlineLevel="0" collapsed="false">
      <c r="A368" s="95" t="s">
        <v>5116</v>
      </c>
      <c r="B368" s="95" t="s">
        <v>5117</v>
      </c>
      <c r="C368" s="302" t="n">
        <v>92.4105</v>
      </c>
      <c r="D368" s="302" t="n">
        <v>92.4105</v>
      </c>
    </row>
    <row r="369" customFormat="false" ht="15" hidden="false" customHeight="false" outlineLevel="0" collapsed="false">
      <c r="A369" s="95" t="s">
        <v>5118</v>
      </c>
      <c r="B369" s="95" t="s">
        <v>5119</v>
      </c>
      <c r="C369" s="302" t="n">
        <v>73.1955</v>
      </c>
      <c r="D369" s="302" t="n">
        <v>73.1955</v>
      </c>
    </row>
    <row r="370" customFormat="false" ht="15" hidden="false" customHeight="false" outlineLevel="0" collapsed="false">
      <c r="A370" s="95" t="s">
        <v>5120</v>
      </c>
      <c r="B370" s="95" t="s">
        <v>5121</v>
      </c>
      <c r="C370" s="302" t="n">
        <v>73.1955</v>
      </c>
      <c r="D370" s="302" t="n">
        <v>73.1955</v>
      </c>
    </row>
    <row r="371" customFormat="false" ht="15" hidden="false" customHeight="false" outlineLevel="0" collapsed="false">
      <c r="A371" s="95" t="s">
        <v>5122</v>
      </c>
      <c r="B371" s="95" t="s">
        <v>5123</v>
      </c>
      <c r="C371" s="302" t="n">
        <v>73.1955</v>
      </c>
      <c r="D371" s="302" t="n">
        <v>73.1955</v>
      </c>
    </row>
    <row r="372" customFormat="false" ht="15" hidden="false" customHeight="false" outlineLevel="0" collapsed="false">
      <c r="A372" s="95" t="s">
        <v>5124</v>
      </c>
      <c r="B372" s="95" t="s">
        <v>5125</v>
      </c>
      <c r="C372" s="302" t="n">
        <v>73.1955</v>
      </c>
      <c r="D372" s="302" t="n">
        <v>73.1955</v>
      </c>
    </row>
    <row r="373" customFormat="false" ht="15" hidden="false" customHeight="false" outlineLevel="0" collapsed="false">
      <c r="A373" s="95" t="s">
        <v>5126</v>
      </c>
      <c r="B373" s="95" t="s">
        <v>5127</v>
      </c>
      <c r="C373" s="302" t="n">
        <v>73.1955</v>
      </c>
      <c r="D373" s="302" t="n">
        <v>73.1955</v>
      </c>
    </row>
    <row r="374" customFormat="false" ht="15" hidden="false" customHeight="false" outlineLevel="0" collapsed="false">
      <c r="A374" s="95" t="s">
        <v>5128</v>
      </c>
      <c r="B374" s="95" t="s">
        <v>5129</v>
      </c>
      <c r="C374" s="302" t="n">
        <v>73.1955</v>
      </c>
      <c r="D374" s="302" t="n">
        <v>73.1955</v>
      </c>
    </row>
    <row r="375" customFormat="false" ht="15" hidden="false" customHeight="false" outlineLevel="0" collapsed="false">
      <c r="A375" s="95" t="s">
        <v>5130</v>
      </c>
      <c r="B375" s="95" t="s">
        <v>5131</v>
      </c>
      <c r="C375" s="302" t="n">
        <v>73.1955</v>
      </c>
      <c r="D375" s="302" t="n">
        <v>73.1955</v>
      </c>
    </row>
    <row r="376" customFormat="false" ht="15" hidden="false" customHeight="false" outlineLevel="0" collapsed="false">
      <c r="A376" s="95" t="s">
        <v>5132</v>
      </c>
      <c r="B376" s="95" t="s">
        <v>5133</v>
      </c>
      <c r="C376" s="302" t="n">
        <v>73.1955</v>
      </c>
      <c r="D376" s="302" t="n">
        <v>73.1955</v>
      </c>
    </row>
    <row r="377" customFormat="false" ht="15" hidden="false" customHeight="false" outlineLevel="0" collapsed="false">
      <c r="A377" s="95" t="s">
        <v>5134</v>
      </c>
      <c r="B377" s="95" t="s">
        <v>5135</v>
      </c>
      <c r="C377" s="302" t="n">
        <v>73.1955</v>
      </c>
      <c r="D377" s="302" t="n">
        <v>73.1955</v>
      </c>
    </row>
    <row r="378" customFormat="false" ht="15" hidden="false" customHeight="false" outlineLevel="0" collapsed="false">
      <c r="A378" s="95" t="s">
        <v>5136</v>
      </c>
      <c r="B378" s="95" t="s">
        <v>5137</v>
      </c>
      <c r="C378" s="302" t="n">
        <v>73.1955</v>
      </c>
      <c r="D378" s="302" t="n">
        <v>73.1955</v>
      </c>
    </row>
    <row r="379" customFormat="false" ht="15" hidden="false" customHeight="false" outlineLevel="0" collapsed="false">
      <c r="A379" s="95" t="s">
        <v>5138</v>
      </c>
      <c r="B379" s="95" t="s">
        <v>5139</v>
      </c>
      <c r="C379" s="302" t="n">
        <v>73.1955</v>
      </c>
      <c r="D379" s="302" t="n">
        <v>73.1955</v>
      </c>
    </row>
    <row r="380" customFormat="false" ht="15" hidden="false" customHeight="false" outlineLevel="0" collapsed="false">
      <c r="A380" s="95" t="s">
        <v>5140</v>
      </c>
      <c r="B380" s="95" t="s">
        <v>5141</v>
      </c>
      <c r="C380" s="302" t="n">
        <v>54.6735</v>
      </c>
      <c r="D380" s="302" t="n">
        <v>54.6735</v>
      </c>
    </row>
    <row r="381" customFormat="false" ht="15" hidden="false" customHeight="false" outlineLevel="0" collapsed="false">
      <c r="A381" s="95" t="s">
        <v>5142</v>
      </c>
      <c r="B381" s="95" t="s">
        <v>5143</v>
      </c>
      <c r="C381" s="302" t="n">
        <v>145.488</v>
      </c>
      <c r="D381" s="302" t="n">
        <v>145.488</v>
      </c>
    </row>
    <row r="382" customFormat="false" ht="15" hidden="false" customHeight="false" outlineLevel="0" collapsed="false">
      <c r="A382" s="95" t="s">
        <v>5144</v>
      </c>
      <c r="B382" s="95" t="s">
        <v>5145</v>
      </c>
      <c r="C382" s="302" t="n">
        <v>145.488</v>
      </c>
      <c r="D382" s="302" t="n">
        <v>145.488</v>
      </c>
    </row>
    <row r="383" customFormat="false" ht="15" hidden="false" customHeight="false" outlineLevel="0" collapsed="false">
      <c r="A383" s="95" t="s">
        <v>5146</v>
      </c>
      <c r="B383" s="95" t="s">
        <v>5147</v>
      </c>
      <c r="C383" s="302" t="n">
        <v>145.488</v>
      </c>
      <c r="D383" s="302" t="n">
        <v>145.488</v>
      </c>
    </row>
    <row r="384" customFormat="false" ht="15" hidden="false" customHeight="false" outlineLevel="0" collapsed="false">
      <c r="A384" s="95" t="s">
        <v>5148</v>
      </c>
      <c r="B384" s="95" t="s">
        <v>5149</v>
      </c>
      <c r="C384" s="302" t="n">
        <v>145.488</v>
      </c>
      <c r="D384" s="302" t="n">
        <v>145.488</v>
      </c>
    </row>
    <row r="385" customFormat="false" ht="15" hidden="false" customHeight="false" outlineLevel="0" collapsed="false">
      <c r="A385" s="95" t="s">
        <v>5150</v>
      </c>
      <c r="B385" s="95" t="s">
        <v>5151</v>
      </c>
      <c r="C385" s="302" t="n">
        <v>287.007</v>
      </c>
      <c r="D385" s="302" t="n">
        <v>287.007</v>
      </c>
    </row>
    <row r="386" customFormat="false" ht="15" hidden="false" customHeight="false" outlineLevel="0" collapsed="false">
      <c r="A386" s="95" t="s">
        <v>5152</v>
      </c>
      <c r="B386" s="95" t="s">
        <v>5153</v>
      </c>
      <c r="C386" s="302" t="n">
        <v>287.007</v>
      </c>
      <c r="D386" s="302" t="n">
        <v>287.007</v>
      </c>
    </row>
    <row r="387" customFormat="false" ht="15" hidden="false" customHeight="false" outlineLevel="0" collapsed="false">
      <c r="A387" s="95" t="s">
        <v>5154</v>
      </c>
      <c r="B387" s="95" t="s">
        <v>5155</v>
      </c>
      <c r="C387" s="302" t="n">
        <v>287.007</v>
      </c>
      <c r="D387" s="302" t="n">
        <v>287.007</v>
      </c>
    </row>
    <row r="388" customFormat="false" ht="15" hidden="false" customHeight="false" outlineLevel="0" collapsed="false">
      <c r="A388" s="95" t="s">
        <v>5156</v>
      </c>
      <c r="B388" s="95" t="s">
        <v>5157</v>
      </c>
      <c r="C388" s="302" t="n">
        <v>287.007</v>
      </c>
      <c r="D388" s="302" t="n">
        <v>287.007</v>
      </c>
    </row>
    <row r="389" customFormat="false" ht="15" hidden="false" customHeight="false" outlineLevel="0" collapsed="false">
      <c r="A389" s="95" t="s">
        <v>5158</v>
      </c>
      <c r="B389" s="95" t="s">
        <v>5159</v>
      </c>
      <c r="C389" s="302" t="n">
        <v>287.007</v>
      </c>
      <c r="D389" s="302" t="n">
        <v>287.007</v>
      </c>
    </row>
    <row r="390" customFormat="false" ht="15" hidden="false" customHeight="false" outlineLevel="0" collapsed="false">
      <c r="A390" s="95" t="s">
        <v>5160</v>
      </c>
      <c r="B390" s="95" t="s">
        <v>5161</v>
      </c>
      <c r="C390" s="302" t="n">
        <v>287.007</v>
      </c>
      <c r="D390" s="302" t="n">
        <v>287.007</v>
      </c>
    </row>
    <row r="391" customFormat="false" ht="15" hidden="false" customHeight="false" outlineLevel="0" collapsed="false">
      <c r="A391" s="95" t="s">
        <v>5162</v>
      </c>
      <c r="B391" s="95" t="s">
        <v>5163</v>
      </c>
      <c r="C391" s="302" t="n">
        <v>287.007</v>
      </c>
      <c r="D391" s="302" t="n">
        <v>287.007</v>
      </c>
    </row>
    <row r="392" customFormat="false" ht="15" hidden="false" customHeight="false" outlineLevel="0" collapsed="false">
      <c r="A392" s="95" t="s">
        <v>5164</v>
      </c>
      <c r="B392" s="95" t="s">
        <v>5165</v>
      </c>
      <c r="C392" s="302" t="n">
        <v>287.007</v>
      </c>
      <c r="D392" s="302" t="n">
        <v>287.007</v>
      </c>
    </row>
    <row r="393" customFormat="false" ht="15" hidden="false" customHeight="false" outlineLevel="0" collapsed="false">
      <c r="A393" s="95" t="s">
        <v>5166</v>
      </c>
      <c r="B393" s="95" t="s">
        <v>5167</v>
      </c>
      <c r="C393" s="302" t="n">
        <v>805.1505</v>
      </c>
      <c r="D393" s="302" t="n">
        <v>805.1505</v>
      </c>
    </row>
    <row r="394" customFormat="false" ht="15" hidden="false" customHeight="false" outlineLevel="0" collapsed="false">
      <c r="A394" s="95" t="s">
        <v>5168</v>
      </c>
      <c r="B394" s="95" t="s">
        <v>5169</v>
      </c>
      <c r="C394" s="302" t="n">
        <v>805.1505</v>
      </c>
      <c r="D394" s="302" t="n">
        <v>805.1505</v>
      </c>
    </row>
    <row r="395" customFormat="false" ht="15" hidden="false" customHeight="false" outlineLevel="0" collapsed="false">
      <c r="A395" s="95" t="s">
        <v>5170</v>
      </c>
      <c r="B395" s="95" t="s">
        <v>5171</v>
      </c>
      <c r="C395" s="302" t="n">
        <v>805.1505</v>
      </c>
      <c r="D395" s="302" t="n">
        <v>805.1505</v>
      </c>
    </row>
    <row r="396" customFormat="false" ht="15" hidden="false" customHeight="false" outlineLevel="0" collapsed="false">
      <c r="A396" s="95" t="s">
        <v>5172</v>
      </c>
      <c r="B396" s="95" t="s">
        <v>5173</v>
      </c>
      <c r="C396" s="302" t="n">
        <v>805.1505</v>
      </c>
      <c r="D396" s="302" t="n">
        <v>805.1505</v>
      </c>
    </row>
    <row r="397" customFormat="false" ht="15" hidden="false" customHeight="false" outlineLevel="0" collapsed="false">
      <c r="A397" s="95" t="s">
        <v>5174</v>
      </c>
      <c r="B397" s="95" t="s">
        <v>5175</v>
      </c>
      <c r="C397" s="302" t="n">
        <v>805.1505</v>
      </c>
      <c r="D397" s="302" t="n">
        <v>805.1505</v>
      </c>
    </row>
    <row r="398" customFormat="false" ht="15" hidden="false" customHeight="false" outlineLevel="0" collapsed="false">
      <c r="A398" s="95" t="s">
        <v>5176</v>
      </c>
      <c r="B398" s="95" t="s">
        <v>5177</v>
      </c>
      <c r="C398" s="302" t="n">
        <v>805.1505</v>
      </c>
      <c r="D398" s="302" t="n">
        <v>805.1505</v>
      </c>
    </row>
    <row r="399" customFormat="false" ht="15" hidden="false" customHeight="false" outlineLevel="0" collapsed="false">
      <c r="A399" s="95" t="s">
        <v>5178</v>
      </c>
      <c r="B399" s="95" t="s">
        <v>5179</v>
      </c>
      <c r="C399" s="302" t="n">
        <v>805.1505</v>
      </c>
      <c r="D399" s="302" t="n">
        <v>805.1505</v>
      </c>
    </row>
    <row r="400" customFormat="false" ht="15" hidden="false" customHeight="false" outlineLevel="0" collapsed="false">
      <c r="A400" s="95" t="s">
        <v>5180</v>
      </c>
      <c r="B400" s="95" t="s">
        <v>5181</v>
      </c>
      <c r="C400" s="302" t="n">
        <v>805.1505</v>
      </c>
      <c r="D400" s="302" t="n">
        <v>805.1505</v>
      </c>
    </row>
    <row r="401" customFormat="false" ht="15" hidden="false" customHeight="false" outlineLevel="0" collapsed="false">
      <c r="A401" s="95" t="s">
        <v>5182</v>
      </c>
      <c r="B401" s="95" t="s">
        <v>5183</v>
      </c>
      <c r="C401" s="302" t="n">
        <v>74.949</v>
      </c>
      <c r="D401" s="302" t="n">
        <v>74.949</v>
      </c>
    </row>
    <row r="402" customFormat="false" ht="15" hidden="false" customHeight="false" outlineLevel="0" collapsed="false">
      <c r="A402" s="95" t="s">
        <v>5184</v>
      </c>
      <c r="B402" s="95" t="s">
        <v>5185</v>
      </c>
      <c r="C402" s="302" t="n">
        <v>142.5795</v>
      </c>
      <c r="D402" s="302" t="n">
        <v>142.5795</v>
      </c>
    </row>
    <row r="403" customFormat="false" ht="15" hidden="false" customHeight="false" outlineLevel="0" collapsed="false">
      <c r="A403" s="95" t="s">
        <v>5186</v>
      </c>
      <c r="B403" s="95" t="s">
        <v>5187</v>
      </c>
      <c r="C403" s="302" t="n">
        <v>138.2955</v>
      </c>
      <c r="D403" s="302" t="n">
        <v>138.2955</v>
      </c>
    </row>
    <row r="404" customFormat="false" ht="15" hidden="false" customHeight="false" outlineLevel="0" collapsed="false">
      <c r="A404" s="95" t="s">
        <v>5188</v>
      </c>
      <c r="B404" s="95" t="s">
        <v>5189</v>
      </c>
      <c r="C404" s="302" t="n">
        <v>138.2955</v>
      </c>
      <c r="D404" s="302" t="n">
        <v>138.2955</v>
      </c>
    </row>
    <row r="405" customFormat="false" ht="15" hidden="false" customHeight="false" outlineLevel="0" collapsed="false">
      <c r="A405" s="95" t="s">
        <v>5190</v>
      </c>
      <c r="B405" s="95" t="s">
        <v>5191</v>
      </c>
      <c r="C405" s="302" t="n">
        <v>138.2955</v>
      </c>
      <c r="D405" s="302" t="n">
        <v>138.2955</v>
      </c>
    </row>
    <row r="406" customFormat="false" ht="15" hidden="false" customHeight="false" outlineLevel="0" collapsed="false">
      <c r="A406" s="95" t="s">
        <v>5192</v>
      </c>
      <c r="B406" s="95" t="s">
        <v>5193</v>
      </c>
      <c r="C406" s="302" t="n">
        <v>138.2955</v>
      </c>
      <c r="D406" s="302" t="n">
        <v>138.2955</v>
      </c>
    </row>
    <row r="407" customFormat="false" ht="15" hidden="false" customHeight="false" outlineLevel="0" collapsed="false">
      <c r="A407" s="95" t="s">
        <v>5194</v>
      </c>
      <c r="B407" s="95" t="s">
        <v>5195</v>
      </c>
      <c r="C407" s="302" t="n">
        <v>138.2955</v>
      </c>
      <c r="D407" s="302" t="n">
        <v>138.2955</v>
      </c>
    </row>
    <row r="408" customFormat="false" ht="15" hidden="false" customHeight="false" outlineLevel="0" collapsed="false">
      <c r="A408" s="95" t="s">
        <v>5196</v>
      </c>
      <c r="B408" s="95" t="s">
        <v>5197</v>
      </c>
      <c r="C408" s="302" t="n">
        <v>138.2955</v>
      </c>
      <c r="D408" s="302" t="n">
        <v>138.2955</v>
      </c>
    </row>
    <row r="409" customFormat="false" ht="15" hidden="false" customHeight="false" outlineLevel="0" collapsed="false">
      <c r="A409" s="95" t="s">
        <v>5198</v>
      </c>
      <c r="B409" s="95" t="s">
        <v>5199</v>
      </c>
      <c r="C409" s="302" t="n">
        <v>138.2955</v>
      </c>
      <c r="D409" s="302" t="n">
        <v>138.2955</v>
      </c>
    </row>
    <row r="410" customFormat="false" ht="15" hidden="false" customHeight="false" outlineLevel="0" collapsed="false">
      <c r="A410" s="95" t="s">
        <v>5200</v>
      </c>
      <c r="B410" s="95" t="s">
        <v>5201</v>
      </c>
      <c r="C410" s="302" t="n">
        <v>138.2955</v>
      </c>
      <c r="D410" s="302" t="n">
        <v>138.2955</v>
      </c>
    </row>
    <row r="411" customFormat="false" ht="15" hidden="false" customHeight="false" outlineLevel="0" collapsed="false">
      <c r="A411" s="95" t="s">
        <v>5202</v>
      </c>
      <c r="B411" s="95" t="s">
        <v>5203</v>
      </c>
      <c r="C411" s="302" t="n">
        <v>138.2955</v>
      </c>
      <c r="D411" s="302" t="n">
        <v>138.2955</v>
      </c>
    </row>
    <row r="412" customFormat="false" ht="15" hidden="false" customHeight="false" outlineLevel="0" collapsed="false">
      <c r="A412" s="95" t="s">
        <v>5204</v>
      </c>
      <c r="B412" s="95" t="s">
        <v>5205</v>
      </c>
      <c r="C412" s="302" t="n">
        <v>142.5795</v>
      </c>
      <c r="D412" s="302" t="n">
        <v>142.5795</v>
      </c>
    </row>
    <row r="413" customFormat="false" ht="15" hidden="false" customHeight="false" outlineLevel="0" collapsed="false">
      <c r="A413" s="95" t="s">
        <v>5206</v>
      </c>
      <c r="B413" s="95" t="s">
        <v>5207</v>
      </c>
      <c r="C413" s="302" t="n">
        <v>101.1465</v>
      </c>
      <c r="D413" s="302" t="n">
        <v>101.1465</v>
      </c>
    </row>
    <row r="414" customFormat="false" ht="15" hidden="false" customHeight="false" outlineLevel="0" collapsed="false">
      <c r="A414" s="95" t="s">
        <v>5208</v>
      </c>
      <c r="B414" s="95" t="s">
        <v>5209</v>
      </c>
      <c r="C414" s="302" t="n">
        <v>138.2955</v>
      </c>
      <c r="D414" s="302" t="n">
        <v>138.2955</v>
      </c>
    </row>
    <row r="415" customFormat="false" ht="15" hidden="false" customHeight="false" outlineLevel="0" collapsed="false">
      <c r="A415" s="95" t="s">
        <v>5210</v>
      </c>
      <c r="B415" s="95" t="s">
        <v>5211</v>
      </c>
      <c r="C415" s="302" t="n">
        <v>59.052</v>
      </c>
      <c r="D415" s="302" t="n">
        <v>59.052</v>
      </c>
    </row>
    <row r="416" customFormat="false" ht="15" hidden="false" customHeight="false" outlineLevel="0" collapsed="false">
      <c r="A416" s="95" t="s">
        <v>5212</v>
      </c>
      <c r="B416" s="95" t="s">
        <v>5213</v>
      </c>
      <c r="C416" s="302" t="n">
        <v>69.7095</v>
      </c>
      <c r="D416" s="302" t="n">
        <v>69.7095</v>
      </c>
    </row>
    <row r="417" customFormat="false" ht="15" hidden="false" customHeight="false" outlineLevel="0" collapsed="false">
      <c r="A417" s="95" t="s">
        <v>5214</v>
      </c>
      <c r="B417" s="95" t="s">
        <v>5215</v>
      </c>
      <c r="C417" s="302" t="n">
        <v>110.859</v>
      </c>
      <c r="D417" s="302" t="n">
        <v>110.859</v>
      </c>
    </row>
    <row r="418" customFormat="false" ht="15" hidden="false" customHeight="false" outlineLevel="0" collapsed="false">
      <c r="A418" s="95" t="s">
        <v>5216</v>
      </c>
      <c r="B418" s="95" t="s">
        <v>5217</v>
      </c>
      <c r="C418" s="302" t="n">
        <v>38.7975</v>
      </c>
      <c r="D418" s="302" t="n">
        <v>38.7975</v>
      </c>
    </row>
    <row r="419" customFormat="false" ht="15" hidden="false" customHeight="false" outlineLevel="0" collapsed="false">
      <c r="A419" s="95" t="s">
        <v>5218</v>
      </c>
      <c r="B419" s="95" t="s">
        <v>5219</v>
      </c>
      <c r="C419" s="302" t="n">
        <v>166.278</v>
      </c>
      <c r="D419" s="302" t="n">
        <v>166.278</v>
      </c>
    </row>
    <row r="420" customFormat="false" ht="15" hidden="false" customHeight="false" outlineLevel="0" collapsed="false">
      <c r="A420" s="95" t="s">
        <v>5220</v>
      </c>
      <c r="B420" s="95" t="s">
        <v>5221</v>
      </c>
      <c r="C420" s="302" t="n">
        <v>26.7645</v>
      </c>
      <c r="D420" s="302" t="n">
        <v>26.7645</v>
      </c>
    </row>
    <row r="421" customFormat="false" ht="15" hidden="false" customHeight="false" outlineLevel="0" collapsed="false">
      <c r="A421" s="95" t="s">
        <v>5222</v>
      </c>
      <c r="B421" s="95" t="s">
        <v>5223</v>
      </c>
      <c r="C421" s="302" t="n">
        <v>26.7645</v>
      </c>
      <c r="D421" s="302" t="n">
        <v>26.7645</v>
      </c>
    </row>
    <row r="422" customFormat="false" ht="15" hidden="false" customHeight="false" outlineLevel="0" collapsed="false">
      <c r="A422" s="95" t="s">
        <v>5224</v>
      </c>
      <c r="B422" s="95" t="s">
        <v>5225</v>
      </c>
      <c r="C422" s="302" t="n">
        <v>26.7645</v>
      </c>
      <c r="D422" s="302" t="n">
        <v>26.7645</v>
      </c>
    </row>
    <row r="423" customFormat="false" ht="15" hidden="false" customHeight="false" outlineLevel="0" collapsed="false">
      <c r="A423" s="95" t="s">
        <v>5226</v>
      </c>
      <c r="B423" s="95" t="s">
        <v>5227</v>
      </c>
      <c r="C423" s="302" t="n">
        <v>112.35</v>
      </c>
      <c r="D423" s="302" t="n">
        <v>112.35</v>
      </c>
    </row>
    <row r="424" customFormat="false" ht="15" hidden="false" customHeight="false" outlineLevel="0" collapsed="false">
      <c r="A424" s="95" t="s">
        <v>5228</v>
      </c>
      <c r="B424" s="95" t="s">
        <v>5229</v>
      </c>
      <c r="C424" s="302" t="n">
        <v>112.35</v>
      </c>
      <c r="D424" s="302" t="n">
        <v>112.35</v>
      </c>
    </row>
    <row r="425" customFormat="false" ht="15" hidden="false" customHeight="false" outlineLevel="0" collapsed="false">
      <c r="A425" s="95" t="s">
        <v>5230</v>
      </c>
      <c r="B425" s="95" t="s">
        <v>5231</v>
      </c>
      <c r="C425" s="302" t="n">
        <v>112.35</v>
      </c>
      <c r="D425" s="302" t="n">
        <v>112.35</v>
      </c>
    </row>
    <row r="426" customFormat="false" ht="15" hidden="false" customHeight="false" outlineLevel="0" collapsed="false">
      <c r="A426" s="95" t="s">
        <v>5232</v>
      </c>
      <c r="B426" s="95" t="s">
        <v>5233</v>
      </c>
      <c r="C426" s="302" t="n">
        <v>112.35</v>
      </c>
      <c r="D426" s="302" t="n">
        <v>112.35</v>
      </c>
    </row>
    <row r="427" customFormat="false" ht="15" hidden="false" customHeight="false" outlineLevel="0" collapsed="false">
      <c r="A427" s="95" t="s">
        <v>5234</v>
      </c>
      <c r="B427" s="95" t="s">
        <v>5235</v>
      </c>
      <c r="C427" s="302" t="n">
        <v>112.35</v>
      </c>
      <c r="D427" s="302" t="n">
        <v>112.35</v>
      </c>
    </row>
    <row r="428" customFormat="false" ht="15" hidden="false" customHeight="false" outlineLevel="0" collapsed="false">
      <c r="A428" s="95" t="s">
        <v>5236</v>
      </c>
      <c r="B428" s="95" t="s">
        <v>5237</v>
      </c>
      <c r="C428" s="302" t="n">
        <v>151.62</v>
      </c>
      <c r="D428" s="302" t="n">
        <v>151.62</v>
      </c>
    </row>
    <row r="429" customFormat="false" ht="15" hidden="false" customHeight="false" outlineLevel="0" collapsed="false">
      <c r="A429" s="95" t="s">
        <v>5238</v>
      </c>
      <c r="B429" s="95" t="s">
        <v>5239</v>
      </c>
      <c r="C429" s="302" t="n">
        <v>151.62</v>
      </c>
      <c r="D429" s="302" t="n">
        <v>151.62</v>
      </c>
    </row>
    <row r="430" customFormat="false" ht="15" hidden="false" customHeight="false" outlineLevel="0" collapsed="false">
      <c r="A430" s="95" t="s">
        <v>5240</v>
      </c>
      <c r="B430" s="95" t="s">
        <v>5241</v>
      </c>
      <c r="C430" s="302" t="n">
        <v>151.62</v>
      </c>
      <c r="D430" s="302" t="n">
        <v>151.62</v>
      </c>
    </row>
    <row r="431" customFormat="false" ht="15" hidden="false" customHeight="false" outlineLevel="0" collapsed="false">
      <c r="A431" s="95" t="s">
        <v>5242</v>
      </c>
      <c r="B431" s="95" t="s">
        <v>5243</v>
      </c>
      <c r="C431" s="302" t="n">
        <v>151.62</v>
      </c>
      <c r="D431" s="302" t="n">
        <v>151.62</v>
      </c>
    </row>
    <row r="432" customFormat="false" ht="15" hidden="false" customHeight="false" outlineLevel="0" collapsed="false">
      <c r="A432" s="95" t="s">
        <v>5244</v>
      </c>
      <c r="B432" s="95" t="s">
        <v>5245</v>
      </c>
      <c r="C432" s="302" t="n">
        <v>308.805</v>
      </c>
      <c r="D432" s="302" t="n">
        <v>308.805</v>
      </c>
    </row>
    <row r="433" customFormat="false" ht="15" hidden="false" customHeight="false" outlineLevel="0" collapsed="false">
      <c r="A433" s="95" t="s">
        <v>5246</v>
      </c>
      <c r="B433" s="95" t="s">
        <v>5247</v>
      </c>
      <c r="C433" s="302" t="n">
        <v>308.805</v>
      </c>
      <c r="D433" s="302" t="n">
        <v>308.805</v>
      </c>
    </row>
    <row r="434" customFormat="false" ht="15" hidden="false" customHeight="false" outlineLevel="0" collapsed="false">
      <c r="A434" s="95" t="s">
        <v>5248</v>
      </c>
      <c r="B434" s="95" t="s">
        <v>5249</v>
      </c>
      <c r="C434" s="302" t="n">
        <v>308.805</v>
      </c>
      <c r="D434" s="302" t="n">
        <v>308.805</v>
      </c>
    </row>
    <row r="435" customFormat="false" ht="15" hidden="false" customHeight="false" outlineLevel="0" collapsed="false">
      <c r="A435" s="95" t="s">
        <v>5250</v>
      </c>
      <c r="B435" s="95" t="s">
        <v>5251</v>
      </c>
      <c r="C435" s="302" t="n">
        <v>308.805</v>
      </c>
      <c r="D435" s="302" t="n">
        <v>308.805</v>
      </c>
    </row>
    <row r="436" customFormat="false" ht="15" hidden="false" customHeight="false" outlineLevel="0" collapsed="false">
      <c r="A436" s="95" t="s">
        <v>5252</v>
      </c>
      <c r="B436" s="95" t="s">
        <v>5253</v>
      </c>
      <c r="C436" s="302" t="n">
        <v>308.805</v>
      </c>
      <c r="D436" s="302" t="n">
        <v>308.805</v>
      </c>
    </row>
    <row r="437" customFormat="false" ht="15" hidden="false" customHeight="false" outlineLevel="0" collapsed="false">
      <c r="A437" s="95" t="s">
        <v>5254</v>
      </c>
      <c r="B437" s="95" t="s">
        <v>5255</v>
      </c>
      <c r="C437" s="302" t="n">
        <v>308.805</v>
      </c>
      <c r="D437" s="302" t="n">
        <v>308.805</v>
      </c>
    </row>
    <row r="438" customFormat="false" ht="15" hidden="false" customHeight="false" outlineLevel="0" collapsed="false">
      <c r="A438" s="95" t="s">
        <v>5256</v>
      </c>
      <c r="B438" s="95" t="s">
        <v>5257</v>
      </c>
      <c r="C438" s="302" t="n">
        <v>308.805</v>
      </c>
      <c r="D438" s="302" t="n">
        <v>308.805</v>
      </c>
    </row>
    <row r="439" customFormat="false" ht="15" hidden="false" customHeight="false" outlineLevel="0" collapsed="false">
      <c r="A439" s="95" t="s">
        <v>5258</v>
      </c>
      <c r="B439" s="95" t="s">
        <v>5259</v>
      </c>
      <c r="C439" s="302" t="n">
        <v>308.805</v>
      </c>
      <c r="D439" s="302" t="n">
        <v>308.805</v>
      </c>
    </row>
    <row r="440" customFormat="false" ht="15" hidden="false" customHeight="false" outlineLevel="0" collapsed="false">
      <c r="A440" s="95" t="s">
        <v>5260</v>
      </c>
      <c r="B440" s="95" t="s">
        <v>5261</v>
      </c>
      <c r="C440" s="302" t="n">
        <v>880.53</v>
      </c>
      <c r="D440" s="302" t="n">
        <v>880.53</v>
      </c>
    </row>
    <row r="441" customFormat="false" ht="15" hidden="false" customHeight="false" outlineLevel="0" collapsed="false">
      <c r="A441" s="95" t="s">
        <v>5262</v>
      </c>
      <c r="B441" s="95" t="s">
        <v>5263</v>
      </c>
      <c r="C441" s="302" t="n">
        <v>880.53</v>
      </c>
      <c r="D441" s="302" t="n">
        <v>880.53</v>
      </c>
    </row>
    <row r="442" customFormat="false" ht="15" hidden="false" customHeight="false" outlineLevel="0" collapsed="false">
      <c r="A442" s="95" t="s">
        <v>5264</v>
      </c>
      <c r="B442" s="95" t="s">
        <v>5265</v>
      </c>
      <c r="C442" s="302" t="n">
        <v>880.53</v>
      </c>
      <c r="D442" s="302" t="n">
        <v>880.53</v>
      </c>
    </row>
    <row r="443" customFormat="false" ht="15" hidden="false" customHeight="false" outlineLevel="0" collapsed="false">
      <c r="A443" s="95" t="s">
        <v>5266</v>
      </c>
      <c r="B443" s="95" t="s">
        <v>5267</v>
      </c>
      <c r="C443" s="302" t="n">
        <v>880.53</v>
      </c>
      <c r="D443" s="302" t="n">
        <v>880.53</v>
      </c>
    </row>
    <row r="444" customFormat="false" ht="15" hidden="false" customHeight="false" outlineLevel="0" collapsed="false">
      <c r="A444" s="95" t="s">
        <v>5268</v>
      </c>
      <c r="B444" s="95" t="s">
        <v>5269</v>
      </c>
      <c r="C444" s="302" t="n">
        <v>880.53</v>
      </c>
      <c r="D444" s="302" t="n">
        <v>880.53</v>
      </c>
    </row>
    <row r="445" customFormat="false" ht="15" hidden="false" customHeight="false" outlineLevel="0" collapsed="false">
      <c r="A445" s="95" t="s">
        <v>5270</v>
      </c>
      <c r="B445" s="95" t="s">
        <v>5271</v>
      </c>
      <c r="C445" s="302" t="n">
        <v>880.53</v>
      </c>
      <c r="D445" s="302" t="n">
        <v>880.53</v>
      </c>
    </row>
    <row r="446" customFormat="false" ht="15" hidden="false" customHeight="false" outlineLevel="0" collapsed="false">
      <c r="A446" s="95" t="s">
        <v>5272</v>
      </c>
      <c r="B446" s="95" t="s">
        <v>5273</v>
      </c>
      <c r="C446" s="302" t="n">
        <v>880.53</v>
      </c>
      <c r="D446" s="302" t="n">
        <v>880.53</v>
      </c>
    </row>
    <row r="447" customFormat="false" ht="15" hidden="false" customHeight="false" outlineLevel="0" collapsed="false">
      <c r="A447" s="95" t="s">
        <v>5274</v>
      </c>
      <c r="B447" s="95" t="s">
        <v>5275</v>
      </c>
      <c r="C447" s="302" t="n">
        <v>79.065</v>
      </c>
      <c r="D447" s="302" t="n">
        <v>79.065</v>
      </c>
    </row>
    <row r="448" customFormat="false" ht="15" hidden="false" customHeight="false" outlineLevel="0" collapsed="false">
      <c r="A448" s="95" t="s">
        <v>5276</v>
      </c>
      <c r="B448" s="95" t="s">
        <v>5277</v>
      </c>
      <c r="C448" s="302" t="n">
        <v>159.18</v>
      </c>
      <c r="D448" s="302" t="n">
        <v>159.18</v>
      </c>
    </row>
    <row r="449" customFormat="false" ht="15" hidden="false" customHeight="false" outlineLevel="0" collapsed="false">
      <c r="A449" s="95" t="s">
        <v>5278</v>
      </c>
      <c r="B449" s="95" t="s">
        <v>5279</v>
      </c>
      <c r="C449" s="302" t="n">
        <v>159.18</v>
      </c>
      <c r="D449" s="302" t="n">
        <v>159.18</v>
      </c>
    </row>
    <row r="450" customFormat="false" ht="15" hidden="false" customHeight="false" outlineLevel="0" collapsed="false">
      <c r="A450" s="95" t="s">
        <v>5280</v>
      </c>
      <c r="B450" s="95" t="s">
        <v>5281</v>
      </c>
      <c r="C450" s="302" t="n">
        <v>159.18</v>
      </c>
      <c r="D450" s="302" t="n">
        <v>159.18</v>
      </c>
    </row>
    <row r="451" customFormat="false" ht="15" hidden="false" customHeight="false" outlineLevel="0" collapsed="false">
      <c r="A451" s="95" t="s">
        <v>5282</v>
      </c>
      <c r="B451" s="95" t="s">
        <v>5283</v>
      </c>
      <c r="C451" s="302" t="n">
        <v>78.12</v>
      </c>
      <c r="D451" s="302" t="n">
        <v>78.12</v>
      </c>
    </row>
    <row r="452" customFormat="false" ht="15" hidden="false" customHeight="false" outlineLevel="0" collapsed="false">
      <c r="A452" s="95" t="s">
        <v>5284</v>
      </c>
      <c r="B452" s="95" t="s">
        <v>5285</v>
      </c>
      <c r="C452" s="302" t="n">
        <v>170.94</v>
      </c>
      <c r="D452" s="302" t="n">
        <v>170.94</v>
      </c>
    </row>
    <row r="453" customFormat="false" ht="15" hidden="false" customHeight="false" outlineLevel="0" collapsed="false">
      <c r="A453" s="95" t="s">
        <v>5286</v>
      </c>
      <c r="B453" s="95" t="s">
        <v>5287</v>
      </c>
      <c r="C453" s="302" t="n">
        <v>182.07</v>
      </c>
      <c r="D453" s="302" t="n">
        <v>182.07</v>
      </c>
    </row>
    <row r="454" customFormat="false" ht="15" hidden="false" customHeight="false" outlineLevel="0" collapsed="false">
      <c r="A454" s="95" t="s">
        <v>5288</v>
      </c>
      <c r="B454" s="95" t="s">
        <v>5289</v>
      </c>
      <c r="C454" s="302" t="n">
        <v>182.07</v>
      </c>
      <c r="D454" s="302" t="n">
        <v>182.07</v>
      </c>
    </row>
    <row r="455" customFormat="false" ht="15" hidden="false" customHeight="false" outlineLevel="0" collapsed="false">
      <c r="A455" s="95" t="s">
        <v>5290</v>
      </c>
      <c r="B455" s="95" t="s">
        <v>5291</v>
      </c>
      <c r="C455" s="302" t="n">
        <v>182.07</v>
      </c>
      <c r="D455" s="302" t="n">
        <v>182.07</v>
      </c>
    </row>
    <row r="456" customFormat="false" ht="15" hidden="false" customHeight="false" outlineLevel="0" collapsed="false">
      <c r="A456" s="95" t="s">
        <v>5292</v>
      </c>
      <c r="B456" s="95" t="s">
        <v>5293</v>
      </c>
      <c r="C456" s="302" t="n">
        <v>182.07</v>
      </c>
      <c r="D456" s="302" t="n">
        <v>182.07</v>
      </c>
    </row>
    <row r="457" customFormat="false" ht="15" hidden="false" customHeight="false" outlineLevel="0" collapsed="false">
      <c r="A457" s="95" t="s">
        <v>5294</v>
      </c>
      <c r="B457" s="95" t="s">
        <v>5295</v>
      </c>
      <c r="C457" s="302" t="n">
        <v>182.07</v>
      </c>
      <c r="D457" s="302" t="n">
        <v>182.07</v>
      </c>
    </row>
    <row r="458" customFormat="false" ht="15" hidden="false" customHeight="false" outlineLevel="0" collapsed="false">
      <c r="A458" s="95" t="s">
        <v>5296</v>
      </c>
      <c r="B458" s="95" t="s">
        <v>5297</v>
      </c>
      <c r="C458" s="302" t="n">
        <v>280.77</v>
      </c>
      <c r="D458" s="302" t="n">
        <v>280.77</v>
      </c>
    </row>
    <row r="459" customFormat="false" ht="15" hidden="false" customHeight="false" outlineLevel="0" collapsed="false">
      <c r="A459" s="95" t="s">
        <v>5298</v>
      </c>
      <c r="B459" s="95" t="s">
        <v>5299</v>
      </c>
      <c r="C459" s="302" t="n">
        <v>800.625</v>
      </c>
      <c r="D459" s="302" t="n">
        <v>800.625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3:12Z</dcterms:created>
  <dc:creator>ple</dc:creator>
  <dc:description/>
  <dc:language>en-US</dc:language>
  <cp:lastModifiedBy>Пулина</cp:lastModifiedBy>
  <cp:lastPrinted>2009-11-06T09:38:09Z</cp:lastPrinted>
  <dcterms:modified xsi:type="dcterms:W3CDTF">2011-04-01T13:05:16Z</dcterms:modified>
  <cp:revision>0</cp:revision>
  <dc:subject/>
  <dc:title/>
</cp:coreProperties>
</file>